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47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197">
  <si>
    <t xml:space="preserve">附件：</t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德城区事业单位公开招聘工作人员面试成绩、总成绩及进入考察体检范围人员名单</t>
    </r>
  </si>
  <si>
    <t xml:space="preserve">序号</t>
  </si>
  <si>
    <t xml:space="preserve">主管部门</t>
  </si>
  <si>
    <t xml:space="preserve">事业单位</t>
  </si>
  <si>
    <t xml:space="preserve">岗位名称</t>
  </si>
  <si>
    <t xml:space="preserve">招聘
人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进入考察体检范围人员</t>
  </si>
  <si>
    <t xml:space="preserve">备注</t>
  </si>
  <si>
    <t xml:space="preserve">中共德州市德城区纪律检查委员会机关</t>
  </si>
  <si>
    <t xml:space="preserve">德州市德城区廉政教育中心</t>
  </si>
  <si>
    <r>
      <rPr>
        <b val="true"/>
        <sz val="10"/>
        <color rgb="FF000000"/>
        <rFont val="Times New Roman"/>
        <family val="1"/>
      </rPr>
      <t xml:space="preserve">B001-</t>
    </r>
    <r>
      <rPr>
        <b val="true"/>
        <sz val="10"/>
        <color rgb="FF000000"/>
        <rFont val="Noto Sans"/>
        <family val="2"/>
      </rPr>
      <t xml:space="preserve">文字信息</t>
    </r>
  </si>
  <si>
    <t xml:space="preserve">2</t>
  </si>
  <si>
    <t xml:space="preserve">李强</t>
  </si>
  <si>
    <t xml:space="preserve">2403240604227</t>
  </si>
  <si>
    <t xml:space="preserve">√</t>
  </si>
  <si>
    <t xml:space="preserve">刘影</t>
  </si>
  <si>
    <t xml:space="preserve">2403240603222</t>
  </si>
  <si>
    <t xml:space="preserve">王春晓</t>
  </si>
  <si>
    <t xml:space="preserve">2403240604230</t>
  </si>
  <si>
    <t xml:space="preserve">姜广博</t>
  </si>
  <si>
    <t xml:space="preserve">2403240601316</t>
  </si>
  <si>
    <t xml:space="preserve">李柯壕</t>
  </si>
  <si>
    <t xml:space="preserve">2403240604707</t>
  </si>
  <si>
    <t xml:space="preserve">袭娜</t>
  </si>
  <si>
    <t xml:space="preserve">2403240603522</t>
  </si>
  <si>
    <t xml:space="preserve">曹宗源</t>
  </si>
  <si>
    <t xml:space="preserve">2403240603919</t>
  </si>
  <si>
    <t xml:space="preserve">中共德州市德城区委办公室</t>
  </si>
  <si>
    <t xml:space="preserve">中共德州市德城区委深化改革推进中心</t>
  </si>
  <si>
    <r>
      <rPr>
        <b val="true"/>
        <sz val="10"/>
        <color rgb="FF000000"/>
        <rFont val="Times New Roman"/>
        <family val="1"/>
      </rPr>
      <t xml:space="preserve">B002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3</t>
  </si>
  <si>
    <t xml:space="preserve">李明宇</t>
  </si>
  <si>
    <t xml:space="preserve">2403240601204</t>
  </si>
  <si>
    <t xml:space="preserve">袁月</t>
  </si>
  <si>
    <t xml:space="preserve">2403240602019</t>
  </si>
  <si>
    <t xml:space="preserve">赵义强</t>
  </si>
  <si>
    <t xml:space="preserve">2403240600826</t>
  </si>
  <si>
    <t xml:space="preserve">付忠天</t>
  </si>
  <si>
    <t xml:space="preserve">2403240601815</t>
  </si>
  <si>
    <t xml:space="preserve">周美山</t>
  </si>
  <si>
    <t xml:space="preserve">2403240600620</t>
  </si>
  <si>
    <t xml:space="preserve">牟明明</t>
  </si>
  <si>
    <t xml:space="preserve">2403240603024</t>
  </si>
  <si>
    <t xml:space="preserve">宋现梅</t>
  </si>
  <si>
    <t xml:space="preserve">2403240602912</t>
  </si>
  <si>
    <t xml:space="preserve">刘超凡</t>
  </si>
  <si>
    <t xml:space="preserve">2403240600708</t>
  </si>
  <si>
    <t xml:space="preserve">董静雯</t>
  </si>
  <si>
    <t xml:space="preserve">2403240602111</t>
  </si>
  <si>
    <t xml:space="preserve">缺考</t>
  </si>
  <si>
    <t xml:space="preserve">中共德州市德城区委机关运行保障中心</t>
  </si>
  <si>
    <r>
      <rPr>
        <b val="true"/>
        <sz val="10"/>
        <color rgb="FF000000"/>
        <rFont val="Times New Roman"/>
        <family val="1"/>
      </rPr>
      <t xml:space="preserve">B003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1</t>
  </si>
  <si>
    <t xml:space="preserve">李培帅</t>
  </si>
  <si>
    <t xml:space="preserve">2403240604401</t>
  </si>
  <si>
    <t xml:space="preserve">李志利</t>
  </si>
  <si>
    <t xml:space="preserve">2403240604530</t>
  </si>
  <si>
    <t xml:space="preserve">彭敏</t>
  </si>
  <si>
    <t xml:space="preserve">2403240604418</t>
  </si>
  <si>
    <t xml:space="preserve">中共德州市德城区委宣传部</t>
  </si>
  <si>
    <t xml:space="preserve">德州市德城区融媒体中心</t>
  </si>
  <si>
    <r>
      <rPr>
        <b val="true"/>
        <sz val="10"/>
        <color rgb="FF000000"/>
        <rFont val="Times New Roman"/>
        <family val="1"/>
      </rPr>
      <t xml:space="preserve">B004-</t>
    </r>
    <r>
      <rPr>
        <b val="true"/>
        <sz val="10"/>
        <color rgb="FF000000"/>
        <rFont val="Noto Sans"/>
        <family val="2"/>
      </rPr>
      <t xml:space="preserve">记者</t>
    </r>
    <r>
      <rPr>
        <b val="true"/>
        <sz val="10"/>
        <color rgb="FF000000"/>
        <rFont val="Times New Roman"/>
        <family val="1"/>
      </rPr>
      <t xml:space="preserve">1</t>
    </r>
  </si>
  <si>
    <t xml:space="preserve">王苗苗</t>
  </si>
  <si>
    <t xml:space="preserve">2403240603010</t>
  </si>
  <si>
    <t xml:space="preserve">张宪君</t>
  </si>
  <si>
    <t xml:space="preserve">2403240600704</t>
  </si>
  <si>
    <t xml:space="preserve">刘泽暖</t>
  </si>
  <si>
    <t xml:space="preserve">2403240600508</t>
  </si>
  <si>
    <t xml:space="preserve">付巧智</t>
  </si>
  <si>
    <t xml:space="preserve">2403240602929</t>
  </si>
  <si>
    <t xml:space="preserve">夏明娜</t>
  </si>
  <si>
    <t xml:space="preserve">2403240602002</t>
  </si>
  <si>
    <t xml:space="preserve">张涵</t>
  </si>
  <si>
    <t xml:space="preserve">2403240602707</t>
  </si>
  <si>
    <r>
      <rPr>
        <b val="true"/>
        <sz val="10"/>
        <color rgb="FF000000"/>
        <rFont val="Times New Roman"/>
        <family val="1"/>
      </rPr>
      <t xml:space="preserve">B005-</t>
    </r>
    <r>
      <rPr>
        <b val="true"/>
        <sz val="10"/>
        <color rgb="FF000000"/>
        <rFont val="Noto Sans"/>
        <family val="2"/>
      </rPr>
      <t xml:space="preserve">记者</t>
    </r>
    <r>
      <rPr>
        <b val="true"/>
        <sz val="10"/>
        <color rgb="FF000000"/>
        <rFont val="Times New Roman"/>
        <family val="1"/>
      </rPr>
      <t xml:space="preserve">2</t>
    </r>
  </si>
  <si>
    <t xml:space="preserve">赵雅琳</t>
  </si>
  <si>
    <t xml:space="preserve">2403240600202</t>
  </si>
  <si>
    <t xml:space="preserve">赵沐珊</t>
  </si>
  <si>
    <t xml:space="preserve">2403240601509</t>
  </si>
  <si>
    <t xml:space="preserve">王雨璇</t>
  </si>
  <si>
    <t xml:space="preserve">2403240604701</t>
  </si>
  <si>
    <t xml:space="preserve">中共德州市德城区委统一战线工作部</t>
  </si>
  <si>
    <t xml:space="preserve">德州市德城区民族宗教事务中心</t>
  </si>
  <si>
    <r>
      <rPr>
        <b val="true"/>
        <sz val="10"/>
        <color rgb="FF000000"/>
        <rFont val="Times New Roman"/>
        <family val="1"/>
      </rPr>
      <t xml:space="preserve">B006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1</t>
    </r>
  </si>
  <si>
    <t xml:space="preserve">廉博</t>
  </si>
  <si>
    <t xml:space="preserve">2403240600221</t>
  </si>
  <si>
    <t xml:space="preserve">杨瑞雪</t>
  </si>
  <si>
    <t xml:space="preserve">2403240600825</t>
  </si>
  <si>
    <t xml:space="preserve">张怀旭</t>
  </si>
  <si>
    <t xml:space="preserve">2403240600302</t>
  </si>
  <si>
    <r>
      <rPr>
        <b val="true"/>
        <sz val="10"/>
        <color rgb="FF000000"/>
        <rFont val="Times New Roman"/>
        <family val="1"/>
      </rPr>
      <t xml:space="preserve">B007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2</t>
    </r>
  </si>
  <si>
    <t xml:space="preserve">孟焱</t>
  </si>
  <si>
    <t xml:space="preserve">2403240600619</t>
  </si>
  <si>
    <t xml:space="preserve">赵恒卓</t>
  </si>
  <si>
    <t xml:space="preserve">2403240600215</t>
  </si>
  <si>
    <t xml:space="preserve">姚炳琪</t>
  </si>
  <si>
    <t xml:space="preserve">2403240603405</t>
  </si>
  <si>
    <t xml:space="preserve">中共德州市德城区委区直机关工作委员会</t>
  </si>
  <si>
    <t xml:space="preserve">德州市德城区区直机关党员宣教中心</t>
  </si>
  <si>
    <r>
      <rPr>
        <b val="true"/>
        <sz val="10"/>
        <color rgb="FF000000"/>
        <rFont val="Times New Roman"/>
        <family val="1"/>
      </rPr>
      <t xml:space="preserve">B008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曹文静</t>
  </si>
  <si>
    <t xml:space="preserve">2403240603303</t>
  </si>
  <si>
    <t xml:space="preserve">刘泽琨</t>
  </si>
  <si>
    <t xml:space="preserve">2403240603014</t>
  </si>
  <si>
    <t xml:space="preserve">张一诺</t>
  </si>
  <si>
    <t xml:space="preserve">2403240602620</t>
  </si>
  <si>
    <t xml:space="preserve">中共德州市德城区委党校</t>
  </si>
  <si>
    <r>
      <rPr>
        <b val="true"/>
        <sz val="10"/>
        <color rgb="FF000000"/>
        <rFont val="Times New Roman"/>
        <family val="1"/>
      </rPr>
      <t xml:space="preserve">B009-</t>
    </r>
    <r>
      <rPr>
        <b val="true"/>
        <sz val="10"/>
        <color rgb="FF000000"/>
        <rFont val="Noto Sans"/>
        <family val="2"/>
      </rPr>
      <t xml:space="preserve">教师</t>
    </r>
    <r>
      <rPr>
        <b val="true"/>
        <sz val="10"/>
        <color rgb="FF000000"/>
        <rFont val="Times New Roman"/>
        <family val="1"/>
      </rPr>
      <t xml:space="preserve">1</t>
    </r>
  </si>
  <si>
    <t xml:space="preserve">李悦</t>
  </si>
  <si>
    <t xml:space="preserve">2403240604113</t>
  </si>
  <si>
    <t xml:space="preserve">李淑敏</t>
  </si>
  <si>
    <t xml:space="preserve">2403240604119</t>
  </si>
  <si>
    <t xml:space="preserve">齐秀秀</t>
  </si>
  <si>
    <t xml:space="preserve">2403240600102</t>
  </si>
  <si>
    <r>
      <rPr>
        <b val="true"/>
        <sz val="10"/>
        <color rgb="FF000000"/>
        <rFont val="Times New Roman"/>
        <family val="1"/>
      </rPr>
      <t xml:space="preserve">B010-</t>
    </r>
    <r>
      <rPr>
        <b val="true"/>
        <sz val="10"/>
        <color rgb="FF000000"/>
        <rFont val="Noto Sans"/>
        <family val="2"/>
      </rPr>
      <t xml:space="preserve">教师</t>
    </r>
    <r>
      <rPr>
        <b val="true"/>
        <sz val="10"/>
        <color rgb="FF000000"/>
        <rFont val="Times New Roman"/>
        <family val="1"/>
      </rPr>
      <t xml:space="preserve">2</t>
    </r>
  </si>
  <si>
    <t xml:space="preserve">张铭慧</t>
  </si>
  <si>
    <t xml:space="preserve">2403240600606</t>
  </si>
  <si>
    <t xml:space="preserve">苏奉美</t>
  </si>
  <si>
    <t xml:space="preserve">2403240601426</t>
  </si>
  <si>
    <t xml:space="preserve">崔冉旭</t>
  </si>
  <si>
    <t xml:space="preserve">2403240601511</t>
  </si>
  <si>
    <t xml:space="preserve">德州市德城区档案馆</t>
  </si>
  <si>
    <r>
      <rPr>
        <b val="true"/>
        <sz val="10"/>
        <color rgb="FF000000"/>
        <rFont val="Times New Roman"/>
        <family val="1"/>
      </rPr>
      <t xml:space="preserve">B011-</t>
    </r>
    <r>
      <rPr>
        <b val="true"/>
        <sz val="10"/>
        <color rgb="FF000000"/>
        <rFont val="Noto Sans"/>
        <family val="2"/>
      </rPr>
      <t xml:space="preserve">档案管理</t>
    </r>
  </si>
  <si>
    <t xml:space="preserve">王曼琳</t>
  </si>
  <si>
    <t xml:space="preserve">2403240600808</t>
  </si>
  <si>
    <t xml:space="preserve">祝高阳</t>
  </si>
  <si>
    <t xml:space="preserve">2403240603124</t>
  </si>
  <si>
    <t xml:space="preserve">吴晓菲</t>
  </si>
  <si>
    <t xml:space="preserve">2403240602815</t>
  </si>
  <si>
    <t xml:space="preserve">德州市德城区人大机关</t>
  </si>
  <si>
    <t xml:space="preserve">德州市德城区人大机关政务保障中心</t>
  </si>
  <si>
    <r>
      <rPr>
        <b val="true"/>
        <sz val="10"/>
        <color rgb="FF000000"/>
        <rFont val="Times New Roman"/>
        <family val="1"/>
      </rPr>
      <t xml:space="preserve">B013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温常春</t>
  </si>
  <si>
    <t xml:space="preserve">2403240604023</t>
  </si>
  <si>
    <t xml:space="preserve">王璐</t>
  </si>
  <si>
    <t xml:space="preserve">2403240603503</t>
  </si>
  <si>
    <t xml:space="preserve">马志强</t>
  </si>
  <si>
    <t xml:space="preserve">2403240604720</t>
  </si>
  <si>
    <t xml:space="preserve">德州市德城区政协机关</t>
  </si>
  <si>
    <t xml:space="preserve">德州市德城区政协机关社情民意中心</t>
  </si>
  <si>
    <r>
      <rPr>
        <b val="true"/>
        <sz val="10"/>
        <color rgb="FF000000"/>
        <rFont val="Times New Roman"/>
        <family val="1"/>
      </rPr>
      <t xml:space="preserve">B014-</t>
    </r>
    <r>
      <rPr>
        <b val="true"/>
        <sz val="10"/>
        <color rgb="FF000000"/>
        <rFont val="Noto Sans"/>
        <family val="2"/>
      </rPr>
      <t xml:space="preserve">文字信息</t>
    </r>
  </si>
  <si>
    <t xml:space="preserve">韩雪</t>
  </si>
  <si>
    <t xml:space="preserve">2403240601022</t>
  </si>
  <si>
    <t xml:space="preserve">张彩玲</t>
  </si>
  <si>
    <t xml:space="preserve">2403240602820</t>
  </si>
  <si>
    <t xml:space="preserve">赵沛哲</t>
  </si>
  <si>
    <t xml:space="preserve">2403240602014</t>
  </si>
  <si>
    <t xml:space="preserve">德州市德城区人民法院</t>
  </si>
  <si>
    <t xml:space="preserve">德州市德城区人民法院行政装备管理中心</t>
  </si>
  <si>
    <r>
      <rPr>
        <b val="true"/>
        <sz val="10"/>
        <color rgb="FF000000"/>
        <rFont val="Times New Roman"/>
        <family val="1"/>
      </rPr>
      <t xml:space="preserve">B015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傅金鑫</t>
  </si>
  <si>
    <t xml:space="preserve">2403240600120</t>
  </si>
  <si>
    <t xml:space="preserve">路斐</t>
  </si>
  <si>
    <t xml:space="preserve">2403240601430</t>
  </si>
  <si>
    <t xml:space="preserve">孟一鸣</t>
  </si>
  <si>
    <t xml:space="preserve">2403240600705</t>
  </si>
  <si>
    <t xml:space="preserve">德州市德城区人民检察院</t>
  </si>
  <si>
    <t xml:space="preserve">德州市德城区人民检察院检察事务保障中心</t>
  </si>
  <si>
    <r>
      <rPr>
        <b val="true"/>
        <sz val="10"/>
        <color rgb="FF000000"/>
        <rFont val="Times New Roman"/>
        <family val="1"/>
      </rPr>
      <t xml:space="preserve">B016-</t>
    </r>
    <r>
      <rPr>
        <b val="true"/>
        <sz val="10"/>
        <color rgb="FF000000"/>
        <rFont val="Noto Sans"/>
        <family val="2"/>
      </rPr>
      <t xml:space="preserve">会计</t>
    </r>
  </si>
  <si>
    <t xml:space="preserve">徐晓莹</t>
  </si>
  <si>
    <t xml:space="preserve">2403240603418</t>
  </si>
  <si>
    <t xml:space="preserve">赵思雨</t>
  </si>
  <si>
    <t xml:space="preserve">2403240602214</t>
  </si>
  <si>
    <t xml:space="preserve">张丽媛</t>
  </si>
  <si>
    <t xml:space="preserve">2403240604311</t>
  </si>
  <si>
    <r>
      <rPr>
        <b val="true"/>
        <sz val="10"/>
        <color rgb="FF000000"/>
        <rFont val="Times New Roman"/>
        <family val="1"/>
      </rPr>
      <t xml:space="preserve">B017-</t>
    </r>
    <r>
      <rPr>
        <b val="true"/>
        <sz val="10"/>
        <color rgb="FF000000"/>
        <rFont val="Noto Sans"/>
        <family val="2"/>
      </rPr>
      <t xml:space="preserve">计算机</t>
    </r>
  </si>
  <si>
    <t xml:space="preserve">高岳</t>
  </si>
  <si>
    <t xml:space="preserve">2403240602417</t>
  </si>
  <si>
    <t xml:space="preserve">潘峰</t>
  </si>
  <si>
    <t xml:space="preserve">2403240602624</t>
  </si>
  <si>
    <t xml:space="preserve">张天一</t>
  </si>
  <si>
    <t xml:space="preserve">2403240601602</t>
  </si>
  <si>
    <t xml:space="preserve">德州市德城区人民政府办公室</t>
  </si>
  <si>
    <t xml:space="preserve">德州市德城区市民热线服务中心</t>
  </si>
  <si>
    <r>
      <rPr>
        <b val="true"/>
        <sz val="10"/>
        <color rgb="FF000000"/>
        <rFont val="Times New Roman"/>
        <family val="1"/>
      </rPr>
      <t xml:space="preserve">B018-</t>
    </r>
    <r>
      <rPr>
        <b val="true"/>
        <sz val="10"/>
        <color rgb="FF000000"/>
        <rFont val="Noto Sans"/>
        <family val="2"/>
      </rPr>
      <t xml:space="preserve">市民热线</t>
    </r>
  </si>
  <si>
    <t xml:space="preserve">谢天龙</t>
  </si>
  <si>
    <t xml:space="preserve">2403240603717</t>
  </si>
  <si>
    <t xml:space="preserve">宫晨星</t>
  </si>
  <si>
    <t xml:space="preserve">2403240601326</t>
  </si>
  <si>
    <t xml:space="preserve">杨弘宇</t>
  </si>
  <si>
    <t xml:space="preserve">2403240601704</t>
  </si>
  <si>
    <t xml:space="preserve">德州市德城区政务保障中心</t>
  </si>
  <si>
    <r>
      <rPr>
        <b val="true"/>
        <sz val="10"/>
        <color rgb="FF000000"/>
        <rFont val="Times New Roman"/>
        <family val="1"/>
      </rPr>
      <t xml:space="preserve">B019-</t>
    </r>
    <r>
      <rPr>
        <b val="true"/>
        <sz val="10"/>
        <color rgb="FF000000"/>
        <rFont val="Noto Sans"/>
        <family val="2"/>
      </rPr>
      <t xml:space="preserve">政务保障</t>
    </r>
  </si>
  <si>
    <t xml:space="preserve">孟宇</t>
  </si>
  <si>
    <t xml:space="preserve">2403240603005</t>
  </si>
  <si>
    <t xml:space="preserve">董仕华</t>
  </si>
  <si>
    <t xml:space="preserve">2403240601404</t>
  </si>
  <si>
    <t xml:space="preserve">李磊</t>
  </si>
  <si>
    <t xml:space="preserve">2403240604108</t>
  </si>
  <si>
    <t xml:space="preserve">苏瑞</t>
  </si>
  <si>
    <t xml:space="preserve">2403240602321</t>
  </si>
  <si>
    <t xml:space="preserve">曹健</t>
  </si>
  <si>
    <t xml:space="preserve">2403240603105</t>
  </si>
  <si>
    <t xml:space="preserve">马玉杰</t>
  </si>
  <si>
    <t xml:space="preserve">2403240601011</t>
  </si>
  <si>
    <t xml:space="preserve">德州市德城区大数据中心</t>
  </si>
  <si>
    <r>
      <rPr>
        <b val="true"/>
        <sz val="10"/>
        <color rgb="FF000000"/>
        <rFont val="Times New Roman"/>
        <family val="1"/>
      </rPr>
      <t xml:space="preserve">B020-</t>
    </r>
    <r>
      <rPr>
        <b val="true"/>
        <sz val="10"/>
        <color rgb="FF000000"/>
        <rFont val="Noto Sans"/>
        <family val="2"/>
      </rPr>
      <t xml:space="preserve">大数据管理</t>
    </r>
  </si>
  <si>
    <t xml:space="preserve">董雅坤</t>
  </si>
  <si>
    <t xml:space="preserve">2403240601701</t>
  </si>
  <si>
    <t xml:space="preserve">韩亚琦</t>
  </si>
  <si>
    <t xml:space="preserve">2403240602819</t>
  </si>
  <si>
    <t xml:space="preserve">贾瑗飞</t>
  </si>
  <si>
    <t xml:space="preserve">2403240603226</t>
  </si>
  <si>
    <t xml:space="preserve">德州市德城区发展和改革局</t>
  </si>
  <si>
    <t xml:space="preserve">德州市德城区价格认证中心</t>
  </si>
  <si>
    <r>
      <rPr>
        <b val="true"/>
        <sz val="10"/>
        <color rgb="FF000000"/>
        <rFont val="Times New Roman"/>
        <family val="1"/>
      </rPr>
      <t xml:space="preserve">B021-</t>
    </r>
    <r>
      <rPr>
        <b val="true"/>
        <sz val="10"/>
        <color rgb="FF000000"/>
        <rFont val="Noto Sans"/>
        <family val="2"/>
      </rPr>
      <t xml:space="preserve">价格监测</t>
    </r>
  </si>
  <si>
    <t xml:space="preserve">宋露露</t>
  </si>
  <si>
    <t xml:space="preserve">2403240603901</t>
  </si>
  <si>
    <t xml:space="preserve">刘青</t>
  </si>
  <si>
    <t xml:space="preserve">2403240602423</t>
  </si>
  <si>
    <t xml:space="preserve">夏雨晴</t>
  </si>
  <si>
    <t xml:space="preserve">2403240603705</t>
  </si>
  <si>
    <t xml:space="preserve">陈炎</t>
  </si>
  <si>
    <t xml:space="preserve">2403240602908</t>
  </si>
  <si>
    <t xml:space="preserve">龙月</t>
  </si>
  <si>
    <t xml:space="preserve">2403240601227</t>
  </si>
  <si>
    <t xml:space="preserve">杨金凤</t>
  </si>
  <si>
    <t xml:space="preserve">2403240603820</t>
  </si>
  <si>
    <t xml:space="preserve">德州市德城区重点项目推进中心</t>
  </si>
  <si>
    <r>
      <rPr>
        <b val="true"/>
        <sz val="10"/>
        <color rgb="FF000000"/>
        <rFont val="Times New Roman"/>
        <family val="1"/>
      </rPr>
      <t xml:space="preserve">B022-</t>
    </r>
    <r>
      <rPr>
        <b val="true"/>
        <sz val="10"/>
        <color rgb="FF000000"/>
        <rFont val="Noto Sans"/>
        <family val="2"/>
      </rPr>
      <t xml:space="preserve">项目监管</t>
    </r>
  </si>
  <si>
    <t xml:space="preserve">房春华</t>
  </si>
  <si>
    <t xml:space="preserve">2403240600804</t>
  </si>
  <si>
    <t xml:space="preserve">陈世虎</t>
  </si>
  <si>
    <t xml:space="preserve">2403240600730</t>
  </si>
  <si>
    <t xml:space="preserve">杨天昊</t>
  </si>
  <si>
    <t xml:space="preserve">2403240602015</t>
  </si>
  <si>
    <t xml:space="preserve">德州市德城区教育和体育局</t>
  </si>
  <si>
    <t xml:space="preserve">德州市德城区学生资助和服务中心</t>
  </si>
  <si>
    <r>
      <rPr>
        <b val="true"/>
        <sz val="10"/>
        <color rgb="FF000000"/>
        <rFont val="Times New Roman"/>
        <family val="1"/>
      </rPr>
      <t xml:space="preserve">B023-</t>
    </r>
    <r>
      <rPr>
        <b val="true"/>
        <sz val="10"/>
        <color rgb="FF000000"/>
        <rFont val="Noto Sans"/>
        <family val="2"/>
      </rPr>
      <t xml:space="preserve">会计</t>
    </r>
  </si>
  <si>
    <t xml:space="preserve">胡静敏</t>
  </si>
  <si>
    <t xml:space="preserve">2403240601806</t>
  </si>
  <si>
    <t xml:space="preserve">李安然</t>
  </si>
  <si>
    <t xml:space="preserve">2403240602916</t>
  </si>
  <si>
    <t xml:space="preserve">徐淑梅</t>
  </si>
  <si>
    <t xml:space="preserve">2403240603123</t>
  </si>
  <si>
    <t xml:space="preserve">德州市德城区招生考试中心</t>
  </si>
  <si>
    <r>
      <rPr>
        <b val="true"/>
        <sz val="10"/>
        <color rgb="FF000000"/>
        <rFont val="Times New Roman"/>
        <family val="1"/>
      </rPr>
      <t xml:space="preserve">B024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徐英杰</t>
  </si>
  <si>
    <t xml:space="preserve">2403240707808</t>
  </si>
  <si>
    <t xml:space="preserve">孙玉琪</t>
  </si>
  <si>
    <t xml:space="preserve">2403240705520</t>
  </si>
  <si>
    <t xml:space="preserve">郭翠婷</t>
  </si>
  <si>
    <t xml:space="preserve">2403240705514</t>
  </si>
  <si>
    <t xml:space="preserve">德州市德城区科学技术局</t>
  </si>
  <si>
    <t xml:space="preserve">德州市德城区科学技术情报研究所</t>
  </si>
  <si>
    <r>
      <rPr>
        <b val="true"/>
        <sz val="10"/>
        <color rgb="FF000000"/>
        <rFont val="Times New Roman"/>
        <family val="1"/>
      </rPr>
      <t xml:space="preserve">B025-</t>
    </r>
    <r>
      <rPr>
        <b val="true"/>
        <sz val="10"/>
        <color rgb="FF000000"/>
        <rFont val="Noto Sans"/>
        <family val="2"/>
      </rPr>
      <t xml:space="preserve">科技创新</t>
    </r>
  </si>
  <si>
    <t xml:space="preserve">宋仁庆</t>
  </si>
  <si>
    <t xml:space="preserve">2403240705504</t>
  </si>
  <si>
    <t xml:space="preserve">阎方成</t>
  </si>
  <si>
    <t xml:space="preserve">2403240705320</t>
  </si>
  <si>
    <t xml:space="preserve">张晓亚</t>
  </si>
  <si>
    <t xml:space="preserve">2403240707310</t>
  </si>
  <si>
    <t xml:space="preserve">德州市德城区工业和信息化局</t>
  </si>
  <si>
    <t xml:space="preserve">德州市德城区信息产业发展中心</t>
  </si>
  <si>
    <r>
      <rPr>
        <b val="true"/>
        <sz val="10"/>
        <color rgb="FF000000"/>
        <rFont val="Times New Roman"/>
        <family val="1"/>
      </rPr>
      <t xml:space="preserve">B026-</t>
    </r>
    <r>
      <rPr>
        <b val="true"/>
        <sz val="10"/>
        <color rgb="FF000000"/>
        <rFont val="Noto Sans"/>
        <family val="2"/>
      </rPr>
      <t xml:space="preserve">综合文字</t>
    </r>
  </si>
  <si>
    <t xml:space="preserve">葛齐豫</t>
  </si>
  <si>
    <t xml:space="preserve">2403240707217</t>
  </si>
  <si>
    <t xml:space="preserve">赵阳</t>
  </si>
  <si>
    <t xml:space="preserve">2403240706421</t>
  </si>
  <si>
    <t xml:space="preserve">周彬</t>
  </si>
  <si>
    <t xml:space="preserve">2403240707519</t>
  </si>
  <si>
    <r>
      <rPr>
        <b val="true"/>
        <sz val="10"/>
        <color rgb="FF000000"/>
        <rFont val="Times New Roman"/>
        <family val="1"/>
      </rPr>
      <t xml:space="preserve">B027-</t>
    </r>
    <r>
      <rPr>
        <b val="true"/>
        <sz val="10"/>
        <color rgb="FF000000"/>
        <rFont val="Noto Sans"/>
        <family val="2"/>
      </rPr>
      <t xml:space="preserve">信息产业发展</t>
    </r>
  </si>
  <si>
    <t xml:space="preserve">窦晓坤</t>
  </si>
  <si>
    <t xml:space="preserve">2403240706602</t>
  </si>
  <si>
    <t xml:space="preserve">王春泽</t>
  </si>
  <si>
    <t xml:space="preserve">2403240706520</t>
  </si>
  <si>
    <t xml:space="preserve">任文彪</t>
  </si>
  <si>
    <t xml:space="preserve">2403240707925</t>
  </si>
  <si>
    <t xml:space="preserve">德州市德城区民营经济发展中心</t>
  </si>
  <si>
    <r>
      <rPr>
        <b val="true"/>
        <sz val="10"/>
        <color rgb="FF000000"/>
        <rFont val="Times New Roman"/>
        <family val="1"/>
      </rPr>
      <t xml:space="preserve">B028-</t>
    </r>
    <r>
      <rPr>
        <b val="true"/>
        <sz val="10"/>
        <color rgb="FF000000"/>
        <rFont val="Noto Sans"/>
        <family val="2"/>
      </rPr>
      <t xml:space="preserve">工业经济运行</t>
    </r>
  </si>
  <si>
    <t xml:space="preserve">于岩</t>
  </si>
  <si>
    <t xml:space="preserve">2403240705222</t>
  </si>
  <si>
    <t xml:space="preserve">张宁</t>
  </si>
  <si>
    <t xml:space="preserve">2403240706912</t>
  </si>
  <si>
    <t xml:space="preserve">李峥</t>
  </si>
  <si>
    <t xml:space="preserve">2403240707518</t>
  </si>
  <si>
    <t xml:space="preserve">德州市德城区民政局</t>
  </si>
  <si>
    <t xml:space="preserve">德州市德城区民政事业发展中心</t>
  </si>
  <si>
    <r>
      <rPr>
        <b val="true"/>
        <sz val="10"/>
        <color rgb="FF000000"/>
        <rFont val="Times New Roman"/>
        <family val="1"/>
      </rPr>
      <t xml:space="preserve">B029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刘明莉</t>
  </si>
  <si>
    <t xml:space="preserve">2403240707421</t>
  </si>
  <si>
    <t xml:space="preserve">金淑慧</t>
  </si>
  <si>
    <t xml:space="preserve">2403240707006</t>
  </si>
  <si>
    <t xml:space="preserve">张琦琦</t>
  </si>
  <si>
    <t xml:space="preserve">2403240706205</t>
  </si>
  <si>
    <t xml:space="preserve">德州市德城区婚姻登记处</t>
  </si>
  <si>
    <r>
      <rPr>
        <b val="true"/>
        <sz val="10"/>
        <color rgb="FF000000"/>
        <rFont val="Times New Roman"/>
        <family val="1"/>
      </rPr>
      <t xml:space="preserve">B030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1</t>
    </r>
  </si>
  <si>
    <t xml:space="preserve">诸艳洁</t>
  </si>
  <si>
    <t xml:space="preserve">2403240705817</t>
  </si>
  <si>
    <t xml:space="preserve">苏冠奇</t>
  </si>
  <si>
    <t xml:space="preserve">2403240706330</t>
  </si>
  <si>
    <t xml:space="preserve">张静</t>
  </si>
  <si>
    <t xml:space="preserve">2403240707318</t>
  </si>
  <si>
    <r>
      <rPr>
        <b val="true"/>
        <sz val="10"/>
        <color rgb="FF000000"/>
        <rFont val="Times New Roman"/>
        <family val="1"/>
      </rPr>
      <t xml:space="preserve">B031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2</t>
    </r>
  </si>
  <si>
    <t xml:space="preserve">王玉珏</t>
  </si>
  <si>
    <t xml:space="preserve">2403240705227</t>
  </si>
  <si>
    <t xml:space="preserve">聂守虎</t>
  </si>
  <si>
    <t xml:space="preserve">2403240706030</t>
  </si>
  <si>
    <t xml:space="preserve">程昭兴</t>
  </si>
  <si>
    <t xml:space="preserve">2403240705820</t>
  </si>
  <si>
    <t xml:space="preserve">张春燕</t>
  </si>
  <si>
    <t xml:space="preserve">2403240706916</t>
  </si>
  <si>
    <t xml:space="preserve">德州市德城区司法局</t>
  </si>
  <si>
    <t xml:space="preserve">山东省德州市众信公证处</t>
  </si>
  <si>
    <r>
      <rPr>
        <b val="true"/>
        <sz val="10"/>
        <color rgb="FF000000"/>
        <rFont val="Times New Roman"/>
        <family val="1"/>
      </rPr>
      <t xml:space="preserve">B032-</t>
    </r>
    <r>
      <rPr>
        <b val="true"/>
        <sz val="10"/>
        <color rgb="FF000000"/>
        <rFont val="Noto Sans"/>
        <family val="2"/>
      </rPr>
      <t xml:space="preserve">公证员</t>
    </r>
  </si>
  <si>
    <t xml:space="preserve">何晓倩</t>
  </si>
  <si>
    <t xml:space="preserve">2403240707507</t>
  </si>
  <si>
    <t xml:space="preserve">陆新宇</t>
  </si>
  <si>
    <t xml:space="preserve">2403240704812</t>
  </si>
  <si>
    <t xml:space="preserve">石瑜</t>
  </si>
  <si>
    <t xml:space="preserve">2403240707115</t>
  </si>
  <si>
    <t xml:space="preserve">德州市德城区财政局</t>
  </si>
  <si>
    <t xml:space="preserve">德州市德城区投资评审中心</t>
  </si>
  <si>
    <r>
      <rPr>
        <b val="true"/>
        <sz val="10"/>
        <color rgb="FF000000"/>
        <rFont val="Times New Roman"/>
        <family val="1"/>
      </rPr>
      <t xml:space="preserve">B033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刘钊</t>
  </si>
  <si>
    <t xml:space="preserve">2403240706601</t>
  </si>
  <si>
    <t xml:space="preserve">吕昌凯</t>
  </si>
  <si>
    <t xml:space="preserve">2403240704814</t>
  </si>
  <si>
    <t xml:space="preserve">王涛</t>
  </si>
  <si>
    <t xml:space="preserve">2403240706810</t>
  </si>
  <si>
    <t xml:space="preserve">芦涛</t>
  </si>
  <si>
    <t xml:space="preserve">2403240707107</t>
  </si>
  <si>
    <t xml:space="preserve">吴振</t>
  </si>
  <si>
    <t xml:space="preserve">2403240707105</t>
  </si>
  <si>
    <t xml:space="preserve">杨宗宁</t>
  </si>
  <si>
    <t xml:space="preserve">2403240705414</t>
  </si>
  <si>
    <t xml:space="preserve">德州市德城区国库集中支付中心</t>
  </si>
  <si>
    <r>
      <rPr>
        <b val="true"/>
        <sz val="10"/>
        <color rgb="FF000000"/>
        <rFont val="Times New Roman"/>
        <family val="1"/>
      </rPr>
      <t xml:space="preserve">B034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张天羽</t>
  </si>
  <si>
    <t xml:space="preserve">2403240705007</t>
  </si>
  <si>
    <t xml:space="preserve">于伟斌</t>
  </si>
  <si>
    <t xml:space="preserve">2403240706224</t>
  </si>
  <si>
    <t xml:space="preserve">秦海鹏</t>
  </si>
  <si>
    <t xml:space="preserve">2403240705216</t>
  </si>
  <si>
    <t xml:space="preserve">德州市德城区人力资源和社会保障局</t>
  </si>
  <si>
    <t xml:space="preserve">德州市德城区公共就业和人才服务中心</t>
  </si>
  <si>
    <r>
      <rPr>
        <b val="true"/>
        <sz val="10"/>
        <color rgb="FF000000"/>
        <rFont val="Times New Roman"/>
        <family val="1"/>
      </rPr>
      <t xml:space="preserve">B035-</t>
    </r>
    <r>
      <rPr>
        <b val="true"/>
        <sz val="10"/>
        <color rgb="FF000000"/>
        <rFont val="Noto Sans"/>
        <family val="2"/>
      </rPr>
      <t xml:space="preserve">会计</t>
    </r>
  </si>
  <si>
    <t xml:space="preserve">关伊铭</t>
  </si>
  <si>
    <t xml:space="preserve">2403240706204</t>
  </si>
  <si>
    <t xml:space="preserve">王佳欣</t>
  </si>
  <si>
    <t xml:space="preserve">2403240706420</t>
  </si>
  <si>
    <t xml:space="preserve">孙璇</t>
  </si>
  <si>
    <t xml:space="preserve">2403240707820</t>
  </si>
  <si>
    <t xml:space="preserve">德州市德城区社会保险事业中心</t>
  </si>
  <si>
    <r>
      <rPr>
        <b val="true"/>
        <sz val="10"/>
        <color rgb="FF000000"/>
        <rFont val="Times New Roman"/>
        <family val="1"/>
      </rPr>
      <t xml:space="preserve">B036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1</t>
    </r>
  </si>
  <si>
    <t xml:space="preserve">孟令旺</t>
  </si>
  <si>
    <t xml:space="preserve">2403240706226</t>
  </si>
  <si>
    <t xml:space="preserve">尹晓东</t>
  </si>
  <si>
    <t xml:space="preserve">2403240707226</t>
  </si>
  <si>
    <t xml:space="preserve">刘家园</t>
  </si>
  <si>
    <t xml:space="preserve">2403240706212</t>
  </si>
  <si>
    <r>
      <rPr>
        <b val="true"/>
        <sz val="10"/>
        <color rgb="FF000000"/>
        <rFont val="Times New Roman"/>
        <family val="1"/>
      </rPr>
      <t xml:space="preserve">B037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2</t>
    </r>
  </si>
  <si>
    <t xml:space="preserve">杜玉双</t>
  </si>
  <si>
    <t xml:space="preserve">2403240707621</t>
  </si>
  <si>
    <t xml:space="preserve">王森</t>
  </si>
  <si>
    <t xml:space="preserve">2403240707825</t>
  </si>
  <si>
    <t xml:space="preserve">霍文婷</t>
  </si>
  <si>
    <t xml:space="preserve">2403240705416</t>
  </si>
  <si>
    <t xml:space="preserve">德州市德城区城乡建设局</t>
  </si>
  <si>
    <t xml:space="preserve">德州市德城区物业服务中心</t>
  </si>
  <si>
    <r>
      <rPr>
        <b val="true"/>
        <sz val="10"/>
        <color rgb="FF000000"/>
        <rFont val="Times New Roman"/>
        <family val="1"/>
      </rPr>
      <t xml:space="preserve">B038-</t>
    </r>
    <r>
      <rPr>
        <b val="true"/>
        <sz val="10"/>
        <color rgb="FF000000"/>
        <rFont val="Noto Sans"/>
        <family val="2"/>
      </rPr>
      <t xml:space="preserve">物业管理</t>
    </r>
  </si>
  <si>
    <t xml:space="preserve">成益友</t>
  </si>
  <si>
    <t xml:space="preserve">2403240706119</t>
  </si>
  <si>
    <t xml:space="preserve">宋舰宇</t>
  </si>
  <si>
    <t xml:space="preserve">2403240705024</t>
  </si>
  <si>
    <t xml:space="preserve">曹丽荣</t>
  </si>
  <si>
    <t xml:space="preserve">2403240706413</t>
  </si>
  <si>
    <t xml:space="preserve">德州市德城区房地产业发展服务中心</t>
  </si>
  <si>
    <r>
      <rPr>
        <b val="true"/>
        <sz val="10"/>
        <color rgb="FF000000"/>
        <rFont val="Times New Roman"/>
        <family val="1"/>
      </rPr>
      <t xml:space="preserve">B039-</t>
    </r>
    <r>
      <rPr>
        <b val="true"/>
        <sz val="10"/>
        <color rgb="FF000000"/>
        <rFont val="Noto Sans"/>
        <family val="2"/>
      </rPr>
      <t xml:space="preserve">安全监督</t>
    </r>
  </si>
  <si>
    <t xml:space="preserve">4</t>
  </si>
  <si>
    <t xml:space="preserve">吴宝林</t>
  </si>
  <si>
    <t xml:space="preserve">2403240811009</t>
  </si>
  <si>
    <t xml:space="preserve">马文泰</t>
  </si>
  <si>
    <t xml:space="preserve">2403240810027</t>
  </si>
  <si>
    <t xml:space="preserve">孙辰光</t>
  </si>
  <si>
    <t xml:space="preserve">2403240813210</t>
  </si>
  <si>
    <t xml:space="preserve">王青超</t>
  </si>
  <si>
    <t xml:space="preserve">2403240810929</t>
  </si>
  <si>
    <t xml:space="preserve">崔向兴</t>
  </si>
  <si>
    <t xml:space="preserve">2403240812701</t>
  </si>
  <si>
    <t xml:space="preserve">李静静</t>
  </si>
  <si>
    <t xml:space="preserve">2403240808403</t>
  </si>
  <si>
    <t xml:space="preserve">刘东</t>
  </si>
  <si>
    <t xml:space="preserve">2403240810030</t>
  </si>
  <si>
    <t xml:space="preserve">王一鸣</t>
  </si>
  <si>
    <t xml:space="preserve">2403240810502</t>
  </si>
  <si>
    <t xml:space="preserve">孙清龙</t>
  </si>
  <si>
    <t xml:space="preserve">2403240809521</t>
  </si>
  <si>
    <t xml:space="preserve">卢福琪</t>
  </si>
  <si>
    <t xml:space="preserve">2403240812917</t>
  </si>
  <si>
    <t xml:space="preserve">左文斐</t>
  </si>
  <si>
    <t xml:space="preserve">2403240809610</t>
  </si>
  <si>
    <t xml:space="preserve">张琪</t>
  </si>
  <si>
    <t xml:space="preserve">2403240812314</t>
  </si>
  <si>
    <t xml:space="preserve">德州市德城区交通运输局</t>
  </si>
  <si>
    <t xml:space="preserve">德州市德城区道路运输保障中心</t>
  </si>
  <si>
    <r>
      <rPr>
        <b val="true"/>
        <sz val="10"/>
        <color rgb="FF000000"/>
        <rFont val="Times New Roman"/>
        <family val="1"/>
      </rPr>
      <t xml:space="preserve">B040-</t>
    </r>
    <r>
      <rPr>
        <b val="true"/>
        <sz val="10"/>
        <color rgb="FF000000"/>
        <rFont val="Noto Sans"/>
        <family val="2"/>
      </rPr>
      <t xml:space="preserve">政策法规</t>
    </r>
  </si>
  <si>
    <t xml:space="preserve">张萍</t>
  </si>
  <si>
    <t xml:space="preserve">2403240809710</t>
  </si>
  <si>
    <t xml:space="preserve">王嫣然</t>
  </si>
  <si>
    <t xml:space="preserve">2403240810128</t>
  </si>
  <si>
    <t xml:space="preserve">张天涛</t>
  </si>
  <si>
    <t xml:space="preserve">2403240811418</t>
  </si>
  <si>
    <t xml:space="preserve">任悦岭</t>
  </si>
  <si>
    <t xml:space="preserve">2403240809316</t>
  </si>
  <si>
    <t xml:space="preserve">刘晓宁</t>
  </si>
  <si>
    <t xml:space="preserve">2403240811630</t>
  </si>
  <si>
    <t xml:space="preserve">马海昊</t>
  </si>
  <si>
    <t xml:space="preserve">2403240809604</t>
  </si>
  <si>
    <r>
      <rPr>
        <b val="true"/>
        <sz val="10"/>
        <color rgb="FF000000"/>
        <rFont val="Times New Roman"/>
        <family val="1"/>
      </rPr>
      <t xml:space="preserve">B041-</t>
    </r>
    <r>
      <rPr>
        <b val="true"/>
        <sz val="10"/>
        <color rgb="FF000000"/>
        <rFont val="Noto Sans"/>
        <family val="2"/>
      </rPr>
      <t xml:space="preserve">综合协调</t>
    </r>
  </si>
  <si>
    <t xml:space="preserve">赵泽宇</t>
  </si>
  <si>
    <t xml:space="preserve">2403240808204</t>
  </si>
  <si>
    <t xml:space="preserve">陈凯健</t>
  </si>
  <si>
    <t xml:space="preserve">2403240811220</t>
  </si>
  <si>
    <t xml:space="preserve">武长奥</t>
  </si>
  <si>
    <t xml:space="preserve">2403240811102</t>
  </si>
  <si>
    <t xml:space="preserve">德州市德城区交通事业发展服务中心</t>
  </si>
  <si>
    <r>
      <rPr>
        <b val="true"/>
        <sz val="10"/>
        <color rgb="FF000000"/>
        <rFont val="Times New Roman"/>
        <family val="1"/>
      </rPr>
      <t xml:space="preserve">B042-</t>
    </r>
    <r>
      <rPr>
        <b val="true"/>
        <sz val="10"/>
        <color rgb="FF000000"/>
        <rFont val="Noto Sans"/>
        <family val="2"/>
      </rPr>
      <t xml:space="preserve">综合协调</t>
    </r>
  </si>
  <si>
    <t xml:space="preserve">万鲁豫</t>
  </si>
  <si>
    <t xml:space="preserve">2403240811018</t>
  </si>
  <si>
    <t xml:space="preserve">时玉红</t>
  </si>
  <si>
    <t xml:space="preserve">2403240811020</t>
  </si>
  <si>
    <t xml:space="preserve">赵菲菲</t>
  </si>
  <si>
    <t xml:space="preserve">2403240809230</t>
  </si>
  <si>
    <r>
      <rPr>
        <b val="true"/>
        <sz val="10"/>
        <color rgb="FF000000"/>
        <rFont val="Times New Roman"/>
        <family val="1"/>
      </rPr>
      <t xml:space="preserve">B043-</t>
    </r>
    <r>
      <rPr>
        <b val="true"/>
        <sz val="10"/>
        <color rgb="FF000000"/>
        <rFont val="Noto Sans"/>
        <family val="2"/>
      </rPr>
      <t xml:space="preserve">工程建设</t>
    </r>
  </si>
  <si>
    <t xml:space="preserve">李子杨</t>
  </si>
  <si>
    <t xml:space="preserve">2403240811324</t>
  </si>
  <si>
    <t xml:space="preserve">冯朝玉</t>
  </si>
  <si>
    <t xml:space="preserve">2403240812520</t>
  </si>
  <si>
    <t xml:space="preserve">田传宝</t>
  </si>
  <si>
    <t xml:space="preserve">2403240811413</t>
  </si>
  <si>
    <t xml:space="preserve">李建昕</t>
  </si>
  <si>
    <t xml:space="preserve">2403240810830</t>
  </si>
  <si>
    <t xml:space="preserve">宫策</t>
  </si>
  <si>
    <t xml:space="preserve">2403240809620</t>
  </si>
  <si>
    <t xml:space="preserve">尹佳辉</t>
  </si>
  <si>
    <t xml:space="preserve">2403240810717</t>
  </si>
  <si>
    <t xml:space="preserve">德州市德城区水利局</t>
  </si>
  <si>
    <t xml:space="preserve">德州市德城区水利事业发展中心</t>
  </si>
  <si>
    <r>
      <rPr>
        <b val="true"/>
        <sz val="10"/>
        <color rgb="FF000000"/>
        <rFont val="Times New Roman"/>
        <family val="1"/>
      </rPr>
      <t xml:space="preserve">B044-</t>
    </r>
    <r>
      <rPr>
        <b val="true"/>
        <sz val="10"/>
        <color rgb="FF000000"/>
        <rFont val="Noto Sans"/>
        <family val="2"/>
      </rPr>
      <t xml:space="preserve">水利工程</t>
    </r>
  </si>
  <si>
    <t xml:space="preserve">马玉铎</t>
  </si>
  <si>
    <t xml:space="preserve">2403240810722</t>
  </si>
  <si>
    <t xml:space="preserve">林万丰</t>
  </si>
  <si>
    <t xml:space="preserve">2403240812823</t>
  </si>
  <si>
    <t xml:space="preserve">刘卓亚</t>
  </si>
  <si>
    <t xml:space="preserve">2403240810309</t>
  </si>
  <si>
    <r>
      <rPr>
        <b val="true"/>
        <sz val="10"/>
        <rFont val="Times New Roman"/>
        <family val="1"/>
      </rPr>
      <t xml:space="preserve">B044-</t>
    </r>
    <r>
      <rPr>
        <b val="true"/>
        <sz val="10"/>
        <rFont val="Noto Sans"/>
        <family val="2"/>
      </rPr>
      <t xml:space="preserve">水利工程</t>
    </r>
  </si>
  <si>
    <t xml:space="preserve">徐延硕</t>
  </si>
  <si>
    <t xml:space="preserve">2403240809913</t>
  </si>
  <si>
    <t xml:space="preserve">张朝阳</t>
  </si>
  <si>
    <t xml:space="preserve">2403240808226</t>
  </si>
  <si>
    <t xml:space="preserve">王林峰</t>
  </si>
  <si>
    <t xml:space="preserve">2403240810814</t>
  </si>
  <si>
    <t xml:space="preserve">德州市德城区农业农村局</t>
  </si>
  <si>
    <t xml:space="preserve">德州市德城区乡村振兴服务中心</t>
  </si>
  <si>
    <r>
      <rPr>
        <b val="true"/>
        <sz val="10"/>
        <rFont val="Times New Roman"/>
        <family val="1"/>
      </rPr>
      <t xml:space="preserve">B045-</t>
    </r>
    <r>
      <rPr>
        <b val="true"/>
        <sz val="10"/>
        <rFont val="Noto Sans"/>
        <family val="2"/>
      </rPr>
      <t xml:space="preserve">乡村振兴</t>
    </r>
  </si>
  <si>
    <t xml:space="preserve">朱炳熹</t>
  </si>
  <si>
    <t xml:space="preserve">2403240808627</t>
  </si>
  <si>
    <t xml:space="preserve">郑梦瑶</t>
  </si>
  <si>
    <t xml:space="preserve">2403240808518</t>
  </si>
  <si>
    <r>
      <rPr>
        <b val="true"/>
        <sz val="10"/>
        <color rgb="FF000000"/>
        <rFont val="Times New Roman"/>
        <family val="1"/>
      </rPr>
      <t xml:space="preserve">B045-</t>
    </r>
    <r>
      <rPr>
        <b val="true"/>
        <sz val="10"/>
        <color rgb="FF000000"/>
        <rFont val="Noto Sans"/>
        <family val="2"/>
      </rPr>
      <t xml:space="preserve">乡村振兴</t>
    </r>
  </si>
  <si>
    <t xml:space="preserve">李汝松</t>
  </si>
  <si>
    <t xml:space="preserve">2403240811123</t>
  </si>
  <si>
    <t xml:space="preserve">德州市德城区农业保护和技术推广中心</t>
  </si>
  <si>
    <r>
      <rPr>
        <b val="true"/>
        <sz val="10"/>
        <color rgb="FF000000"/>
        <rFont val="Times New Roman"/>
        <family val="1"/>
      </rPr>
      <t xml:space="preserve">B046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张凯义</t>
  </si>
  <si>
    <t xml:space="preserve">2403240812428</t>
  </si>
  <si>
    <t xml:space="preserve">路博</t>
  </si>
  <si>
    <t xml:space="preserve">2403240809621</t>
  </si>
  <si>
    <t xml:space="preserve">杜晟楠</t>
  </si>
  <si>
    <t xml:space="preserve">2403240811719</t>
  </si>
  <si>
    <r>
      <rPr>
        <b val="true"/>
        <sz val="10"/>
        <color rgb="FF000000"/>
        <rFont val="Times New Roman"/>
        <family val="1"/>
      </rPr>
      <t xml:space="preserve">B047-</t>
    </r>
    <r>
      <rPr>
        <b val="true"/>
        <sz val="10"/>
        <color rgb="FF000000"/>
        <rFont val="Noto Sans"/>
        <family val="2"/>
      </rPr>
      <t xml:space="preserve">农技推广</t>
    </r>
  </si>
  <si>
    <t xml:space="preserve">孔明悦</t>
  </si>
  <si>
    <t xml:space="preserve">2403240808125</t>
  </si>
  <si>
    <t xml:space="preserve">申慧敏</t>
  </si>
  <si>
    <t xml:space="preserve">2403240809211</t>
  </si>
  <si>
    <t xml:space="preserve">孙朝凤</t>
  </si>
  <si>
    <t xml:space="preserve">2403240813406</t>
  </si>
  <si>
    <t xml:space="preserve">王毅</t>
  </si>
  <si>
    <t xml:space="preserve">2403240812729</t>
  </si>
  <si>
    <t xml:space="preserve">张坤</t>
  </si>
  <si>
    <t xml:space="preserve">2403240811810</t>
  </si>
  <si>
    <t xml:space="preserve">刘晓</t>
  </si>
  <si>
    <t xml:space="preserve">2403240810025</t>
  </si>
  <si>
    <t xml:space="preserve">德州市德城区农牧渔业发展中心</t>
  </si>
  <si>
    <r>
      <rPr>
        <b val="true"/>
        <sz val="10"/>
        <color rgb="FF000000"/>
        <rFont val="Times New Roman"/>
        <family val="1"/>
      </rPr>
      <t xml:space="preserve">B048-</t>
    </r>
    <r>
      <rPr>
        <b val="true"/>
        <sz val="10"/>
        <color rgb="FF000000"/>
        <rFont val="Noto Sans"/>
        <family val="2"/>
      </rPr>
      <t xml:space="preserve">动物疫病检验检疫</t>
    </r>
  </si>
  <si>
    <t xml:space="preserve">乔艳艳</t>
  </si>
  <si>
    <t xml:space="preserve">2403240813204</t>
  </si>
  <si>
    <t xml:space="preserve">张培培</t>
  </si>
  <si>
    <t xml:space="preserve">2403240808814</t>
  </si>
  <si>
    <t xml:space="preserve">张世琛</t>
  </si>
  <si>
    <t xml:space="preserve">2403240809329</t>
  </si>
  <si>
    <t xml:space="preserve">德州市德城区商务局</t>
  </si>
  <si>
    <t xml:space="preserve">德州市德城区外商投资管理服务中心</t>
  </si>
  <si>
    <r>
      <rPr>
        <b val="true"/>
        <sz val="10"/>
        <color rgb="FF000000"/>
        <rFont val="Times New Roman"/>
        <family val="1"/>
      </rPr>
      <t xml:space="preserve">B049-</t>
    </r>
    <r>
      <rPr>
        <b val="true"/>
        <sz val="10"/>
        <color rgb="FF000000"/>
        <rFont val="Noto Sans"/>
        <family val="2"/>
      </rPr>
      <t xml:space="preserve">翻译</t>
    </r>
  </si>
  <si>
    <t xml:space="preserve">邓皓月</t>
  </si>
  <si>
    <t xml:space="preserve">2403240812301</t>
  </si>
  <si>
    <t xml:space="preserve">焦涵</t>
  </si>
  <si>
    <t xml:space="preserve">2403240812429</t>
  </si>
  <si>
    <t xml:space="preserve">刘月坤</t>
  </si>
  <si>
    <t xml:space="preserve">2403240809622</t>
  </si>
  <si>
    <t xml:space="preserve">德州市德城区文化和旅游局</t>
  </si>
  <si>
    <t xml:space="preserve">德州市德城区图书馆</t>
  </si>
  <si>
    <r>
      <rPr>
        <b val="true"/>
        <sz val="10"/>
        <color rgb="FF000000"/>
        <rFont val="Times New Roman"/>
        <family val="1"/>
      </rPr>
      <t xml:space="preserve">B051-</t>
    </r>
    <r>
      <rPr>
        <b val="true"/>
        <sz val="10"/>
        <color rgb="FF000000"/>
        <rFont val="Noto Sans"/>
        <family val="2"/>
      </rPr>
      <t xml:space="preserve">图书管理</t>
    </r>
  </si>
  <si>
    <t xml:space="preserve">马云阳</t>
  </si>
  <si>
    <t xml:space="preserve">2403240813404</t>
  </si>
  <si>
    <t xml:space="preserve">管建飞</t>
  </si>
  <si>
    <t xml:space="preserve">2403240808922</t>
  </si>
  <si>
    <t xml:space="preserve">杨明忠</t>
  </si>
  <si>
    <t xml:space="preserve">2403240808525</t>
  </si>
  <si>
    <t xml:space="preserve">德州市德城区文物保护研究中心</t>
  </si>
  <si>
    <r>
      <rPr>
        <b val="true"/>
        <sz val="10"/>
        <color rgb="FF000000"/>
        <rFont val="Times New Roman"/>
        <family val="1"/>
      </rPr>
      <t xml:space="preserve">B052-</t>
    </r>
    <r>
      <rPr>
        <b val="true"/>
        <sz val="10"/>
        <color rgb="FF000000"/>
        <rFont val="Noto Sans"/>
        <family val="2"/>
      </rPr>
      <t xml:space="preserve">文物保护研究</t>
    </r>
  </si>
  <si>
    <t xml:space="preserve">杨金玥</t>
  </si>
  <si>
    <t xml:space="preserve">2403240809824</t>
  </si>
  <si>
    <t xml:space="preserve">石宇晴</t>
  </si>
  <si>
    <t xml:space="preserve">2403240808816</t>
  </si>
  <si>
    <t xml:space="preserve">王光阳</t>
  </si>
  <si>
    <t xml:space="preserve">2403240812424</t>
  </si>
  <si>
    <t xml:space="preserve">德州市德城区卫生健康局</t>
  </si>
  <si>
    <t xml:space="preserve">德州市德城区公共卫生服务指导中心</t>
  </si>
  <si>
    <r>
      <rPr>
        <b val="true"/>
        <sz val="10"/>
        <color rgb="FF000000"/>
        <rFont val="Times New Roman"/>
        <family val="1"/>
      </rPr>
      <t xml:space="preserve">B053-</t>
    </r>
    <r>
      <rPr>
        <b val="true"/>
        <sz val="10"/>
        <color rgb="FF000000"/>
        <rFont val="Noto Sans"/>
        <family val="2"/>
      </rPr>
      <t xml:space="preserve">卫生技术指导</t>
    </r>
  </si>
  <si>
    <t xml:space="preserve">尹文慧</t>
  </si>
  <si>
    <t xml:space="preserve">2403240811026</t>
  </si>
  <si>
    <t xml:space="preserve">雷倩周</t>
  </si>
  <si>
    <t xml:space="preserve">2403240810903</t>
  </si>
  <si>
    <t xml:space="preserve">董其展</t>
  </si>
  <si>
    <t xml:space="preserve">2403240809026</t>
  </si>
  <si>
    <r>
      <rPr>
        <b val="true"/>
        <sz val="10"/>
        <color rgb="FF000000"/>
        <rFont val="Times New Roman"/>
        <family val="1"/>
      </rPr>
      <t xml:space="preserve">B054-</t>
    </r>
    <r>
      <rPr>
        <b val="true"/>
        <sz val="10"/>
        <color rgb="FF000000"/>
        <rFont val="Noto Sans"/>
        <family val="2"/>
      </rPr>
      <t xml:space="preserve">信息技术</t>
    </r>
  </si>
  <si>
    <t xml:space="preserve">徐一诺</t>
  </si>
  <si>
    <t xml:space="preserve">2403240810415</t>
  </si>
  <si>
    <t xml:space="preserve">冯宏伟</t>
  </si>
  <si>
    <t xml:space="preserve">2403240810603</t>
  </si>
  <si>
    <t xml:space="preserve">王冠宇</t>
  </si>
  <si>
    <t xml:space="preserve">2403240811530</t>
  </si>
  <si>
    <t xml:space="preserve">德州市德城区退役军人事务局</t>
  </si>
  <si>
    <t xml:space="preserve">德州市德城区退役军人服务中心</t>
  </si>
  <si>
    <r>
      <rPr>
        <b val="true"/>
        <sz val="10"/>
        <color rgb="FF000000"/>
        <rFont val="Times New Roman"/>
        <family val="1"/>
      </rPr>
      <t xml:space="preserve">B055-</t>
    </r>
    <r>
      <rPr>
        <b val="true"/>
        <sz val="10"/>
        <color rgb="FF000000"/>
        <rFont val="Noto Sans"/>
        <family val="2"/>
      </rPr>
      <t xml:space="preserve">会计</t>
    </r>
  </si>
  <si>
    <t xml:space="preserve">郭宋花</t>
  </si>
  <si>
    <t xml:space="preserve">2403240808504</t>
  </si>
  <si>
    <t xml:space="preserve">曹君寒</t>
  </si>
  <si>
    <t xml:space="preserve">2403240809207</t>
  </si>
  <si>
    <t xml:space="preserve">刘昊越</t>
  </si>
  <si>
    <t xml:space="preserve">2403240810125</t>
  </si>
  <si>
    <r>
      <rPr>
        <b val="true"/>
        <sz val="10"/>
        <color rgb="FF000000"/>
        <rFont val="Times New Roman"/>
        <family val="1"/>
      </rPr>
      <t xml:space="preserve">B056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李凤鸣</t>
  </si>
  <si>
    <t xml:space="preserve">2403240813527</t>
  </si>
  <si>
    <t xml:space="preserve">孙旸</t>
  </si>
  <si>
    <t xml:space="preserve">2403240810719</t>
  </si>
  <si>
    <t xml:space="preserve">杜祥雨</t>
  </si>
  <si>
    <t xml:space="preserve">2403240809421</t>
  </si>
  <si>
    <t xml:space="preserve">德州市德城区应急管理局</t>
  </si>
  <si>
    <t xml:space="preserve">德州市德城区应急救援保障中心</t>
  </si>
  <si>
    <r>
      <rPr>
        <b val="true"/>
        <sz val="10"/>
        <color rgb="FF000000"/>
        <rFont val="Times New Roman"/>
        <family val="1"/>
      </rPr>
      <t xml:space="preserve">B057-</t>
    </r>
    <r>
      <rPr>
        <b val="true"/>
        <sz val="10"/>
        <color rgb="FF000000"/>
        <rFont val="Noto Sans"/>
        <family val="2"/>
      </rPr>
      <t xml:space="preserve">信息保障</t>
    </r>
  </si>
  <si>
    <t xml:space="preserve">解世昊</t>
  </si>
  <si>
    <t xml:space="preserve">2403240810120</t>
  </si>
  <si>
    <t xml:space="preserve">刘燕</t>
  </si>
  <si>
    <t xml:space="preserve">2403240809320</t>
  </si>
  <si>
    <t xml:space="preserve">艾振飞</t>
  </si>
  <si>
    <t xml:space="preserve">2403240810230</t>
  </si>
  <si>
    <t xml:space="preserve">宋春慧</t>
  </si>
  <si>
    <t xml:space="preserve">2403240811718</t>
  </si>
  <si>
    <t xml:space="preserve">朱忠旭</t>
  </si>
  <si>
    <t xml:space="preserve">2403240811619</t>
  </si>
  <si>
    <t xml:space="preserve">李雪</t>
  </si>
  <si>
    <t xml:space="preserve">2403240809409</t>
  </si>
  <si>
    <r>
      <rPr>
        <b val="true"/>
        <sz val="10"/>
        <color rgb="FF000000"/>
        <rFont val="Times New Roman"/>
        <family val="1"/>
      </rPr>
      <t xml:space="preserve">B058-</t>
    </r>
    <r>
      <rPr>
        <b val="true"/>
        <sz val="10"/>
        <color rgb="FF000000"/>
        <rFont val="Noto Sans"/>
        <family val="2"/>
      </rPr>
      <t xml:space="preserve">应急保障</t>
    </r>
  </si>
  <si>
    <t xml:space="preserve">陈雪</t>
  </si>
  <si>
    <t xml:space="preserve">2403240809002</t>
  </si>
  <si>
    <t xml:space="preserve">王兆鹏</t>
  </si>
  <si>
    <t xml:space="preserve">2403240809021</t>
  </si>
  <si>
    <t xml:space="preserve">刘羿宸</t>
  </si>
  <si>
    <t xml:space="preserve">2403240811121</t>
  </si>
  <si>
    <t xml:space="preserve">张子颜</t>
  </si>
  <si>
    <t xml:space="preserve">2403240813014</t>
  </si>
  <si>
    <t xml:space="preserve">李润谦</t>
  </si>
  <si>
    <t xml:space="preserve">2403240812922</t>
  </si>
  <si>
    <t xml:space="preserve">张学凯</t>
  </si>
  <si>
    <t xml:space="preserve">2403240811511</t>
  </si>
  <si>
    <t xml:space="preserve">德州市德城区审计局</t>
  </si>
  <si>
    <t xml:space="preserve">德州市德城区内部审计指导中心</t>
  </si>
  <si>
    <r>
      <rPr>
        <b val="true"/>
        <sz val="10"/>
        <color rgb="FF000000"/>
        <rFont val="Times New Roman"/>
        <family val="1"/>
      </rPr>
      <t xml:space="preserve">B059-</t>
    </r>
    <r>
      <rPr>
        <b val="true"/>
        <sz val="10"/>
        <color rgb="FF000000"/>
        <rFont val="Noto Sans"/>
        <family val="2"/>
      </rPr>
      <t xml:space="preserve">审计</t>
    </r>
  </si>
  <si>
    <t xml:space="preserve">王攀</t>
  </si>
  <si>
    <t xml:space="preserve">2403240810124</t>
  </si>
  <si>
    <t xml:space="preserve">孙顺姿</t>
  </si>
  <si>
    <t xml:space="preserve">2403240813315</t>
  </si>
  <si>
    <t xml:space="preserve">公祥艳</t>
  </si>
  <si>
    <t xml:space="preserve">2403240811212</t>
  </si>
  <si>
    <t xml:space="preserve">德州市德城区政府投资审计中心</t>
  </si>
  <si>
    <r>
      <rPr>
        <b val="true"/>
        <sz val="10"/>
        <color rgb="FF000000"/>
        <rFont val="Times New Roman"/>
        <family val="1"/>
      </rPr>
      <t xml:space="preserve">B060-</t>
    </r>
    <r>
      <rPr>
        <b val="true"/>
        <sz val="10"/>
        <color rgb="FF000000"/>
        <rFont val="Noto Sans"/>
        <family val="2"/>
      </rPr>
      <t xml:space="preserve">审计</t>
    </r>
  </si>
  <si>
    <t xml:space="preserve">井慧玉</t>
  </si>
  <si>
    <t xml:space="preserve">2403240811805</t>
  </si>
  <si>
    <t xml:space="preserve">耿琪芮</t>
  </si>
  <si>
    <t xml:space="preserve">2403240808720</t>
  </si>
  <si>
    <t xml:space="preserve">王英豪</t>
  </si>
  <si>
    <t xml:space="preserve">2403240809922</t>
  </si>
  <si>
    <t xml:space="preserve">德州市德城区行政审批服务局</t>
  </si>
  <si>
    <t xml:space="preserve">德州市德城区行政审批服务保障中心</t>
  </si>
  <si>
    <r>
      <rPr>
        <b val="true"/>
        <sz val="10"/>
        <color rgb="FF000000"/>
        <rFont val="Times New Roman"/>
        <family val="1"/>
      </rPr>
      <t xml:space="preserve">B061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1</t>
    </r>
  </si>
  <si>
    <t xml:space="preserve">杨嘉欣</t>
  </si>
  <si>
    <t xml:space="preserve">2403240811111</t>
  </si>
  <si>
    <t xml:space="preserve">王艳艳</t>
  </si>
  <si>
    <t xml:space="preserve">2403240810730</t>
  </si>
  <si>
    <t xml:space="preserve">李洋</t>
  </si>
  <si>
    <t xml:space="preserve">2403240810916</t>
  </si>
  <si>
    <r>
      <rPr>
        <b val="true"/>
        <sz val="10"/>
        <color rgb="FF000000"/>
        <rFont val="Times New Roman"/>
        <family val="1"/>
      </rPr>
      <t xml:space="preserve">B062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2</t>
    </r>
  </si>
  <si>
    <t xml:space="preserve">宋涵璐</t>
  </si>
  <si>
    <t xml:space="preserve">2403240812323</t>
  </si>
  <si>
    <t xml:space="preserve">于慧</t>
  </si>
  <si>
    <t xml:space="preserve">2403240809902</t>
  </si>
  <si>
    <t xml:space="preserve">李珞彤</t>
  </si>
  <si>
    <t xml:space="preserve">2403240811428</t>
  </si>
  <si>
    <r>
      <rPr>
        <b val="true"/>
        <sz val="10"/>
        <color rgb="FF000000"/>
        <rFont val="Times New Roman"/>
        <family val="1"/>
      </rPr>
      <t xml:space="preserve">B063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3</t>
    </r>
  </si>
  <si>
    <t xml:space="preserve">姜博文</t>
  </si>
  <si>
    <t xml:space="preserve">2403240810106</t>
  </si>
  <si>
    <t xml:space="preserve">陈骁儒</t>
  </si>
  <si>
    <t xml:space="preserve">2403240810325</t>
  </si>
  <si>
    <t xml:space="preserve">马婷婷</t>
  </si>
  <si>
    <t xml:space="preserve">2403240915512</t>
  </si>
  <si>
    <t xml:space="preserve">刘烁</t>
  </si>
  <si>
    <t xml:space="preserve">2403240812229</t>
  </si>
  <si>
    <t xml:space="preserve">张家宾</t>
  </si>
  <si>
    <t xml:space="preserve">2403240916316</t>
  </si>
  <si>
    <t xml:space="preserve">魏云中</t>
  </si>
  <si>
    <t xml:space="preserve">2403240809203</t>
  </si>
  <si>
    <t xml:space="preserve">张广跃</t>
  </si>
  <si>
    <t xml:space="preserve">2403240809222</t>
  </si>
  <si>
    <t xml:space="preserve">高小真</t>
  </si>
  <si>
    <t xml:space="preserve">2403240917617</t>
  </si>
  <si>
    <t xml:space="preserve">张浩</t>
  </si>
  <si>
    <t xml:space="preserve">2403240813225</t>
  </si>
  <si>
    <t xml:space="preserve">德州市德城区综合行政执法局</t>
  </si>
  <si>
    <t xml:space="preserve">德州市德城区园林绿化服务中心</t>
  </si>
  <si>
    <r>
      <rPr>
        <b val="true"/>
        <sz val="10"/>
        <color rgb="FF000000"/>
        <rFont val="Times New Roman"/>
        <family val="1"/>
      </rPr>
      <t xml:space="preserve">B064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庞翼飞</t>
  </si>
  <si>
    <t xml:space="preserve">2403240914510</t>
  </si>
  <si>
    <t xml:space="preserve">管相成</t>
  </si>
  <si>
    <t xml:space="preserve">2403240918425</t>
  </si>
  <si>
    <t xml:space="preserve">韩啸</t>
  </si>
  <si>
    <t xml:space="preserve">2403240915722</t>
  </si>
  <si>
    <t xml:space="preserve">德州市德城区市政设施服务中心</t>
  </si>
  <si>
    <r>
      <rPr>
        <b val="true"/>
        <sz val="10"/>
        <color rgb="FF000000"/>
        <rFont val="Times New Roman"/>
        <family val="1"/>
      </rPr>
      <t xml:space="preserve">B065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周亚坤</t>
  </si>
  <si>
    <t xml:space="preserve">2403240913808</t>
  </si>
  <si>
    <t xml:space="preserve">郭新良</t>
  </si>
  <si>
    <t xml:space="preserve">2403240916218</t>
  </si>
  <si>
    <t xml:space="preserve">李元隆</t>
  </si>
  <si>
    <t xml:space="preserve">2403240917616</t>
  </si>
  <si>
    <t xml:space="preserve">郭佳林</t>
  </si>
  <si>
    <t xml:space="preserve">2403240914808</t>
  </si>
  <si>
    <t xml:space="preserve">石建忠</t>
  </si>
  <si>
    <t xml:space="preserve">2403240918625</t>
  </si>
  <si>
    <t xml:space="preserve">德州市德城区环境卫生服务中心</t>
  </si>
  <si>
    <r>
      <rPr>
        <b val="true"/>
        <sz val="10"/>
        <color rgb="FF000000"/>
        <rFont val="Times New Roman"/>
        <family val="1"/>
      </rPr>
      <t xml:space="preserve">B066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邢康</t>
  </si>
  <si>
    <t xml:space="preserve">2403240915610</t>
  </si>
  <si>
    <t xml:space="preserve">杨才</t>
  </si>
  <si>
    <t xml:space="preserve">2403240917817</t>
  </si>
  <si>
    <t xml:space="preserve">德州市德城区植物园管理中心</t>
  </si>
  <si>
    <r>
      <rPr>
        <b val="true"/>
        <sz val="10"/>
        <color rgb="FF000000"/>
        <rFont val="Times New Roman"/>
        <family val="1"/>
      </rPr>
      <t xml:space="preserve">B068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张明豪</t>
  </si>
  <si>
    <t xml:space="preserve">2403240916310</t>
  </si>
  <si>
    <t xml:space="preserve">李美月</t>
  </si>
  <si>
    <t xml:space="preserve">2403240914115</t>
  </si>
  <si>
    <t xml:space="preserve">叶佳树</t>
  </si>
  <si>
    <t xml:space="preserve">2403240916519</t>
  </si>
  <si>
    <t xml:space="preserve">董晓宾</t>
  </si>
  <si>
    <t xml:space="preserve">2403240918130</t>
  </si>
  <si>
    <t xml:space="preserve">张志浩</t>
  </si>
  <si>
    <t xml:space="preserve">2403240914720</t>
  </si>
  <si>
    <t xml:space="preserve">李丹</t>
  </si>
  <si>
    <t xml:space="preserve">2403240916623</t>
  </si>
  <si>
    <t xml:space="preserve">德州市德城区统计局</t>
  </si>
  <si>
    <t xml:space="preserve">德州市德城区普查中心</t>
  </si>
  <si>
    <r>
      <rPr>
        <b val="true"/>
        <sz val="10"/>
        <color rgb="FF000000"/>
        <rFont val="Times New Roman"/>
        <family val="1"/>
      </rPr>
      <t xml:space="preserve">B069-</t>
    </r>
    <r>
      <rPr>
        <b val="true"/>
        <sz val="10"/>
        <color rgb="FF000000"/>
        <rFont val="Noto Sans"/>
        <family val="2"/>
      </rPr>
      <t xml:space="preserve">统计</t>
    </r>
  </si>
  <si>
    <t xml:space="preserve">贾彤彤</t>
  </si>
  <si>
    <t xml:space="preserve">2403240915822</t>
  </si>
  <si>
    <t xml:space="preserve">孙金栋</t>
  </si>
  <si>
    <t xml:space="preserve">2403240916418</t>
  </si>
  <si>
    <t xml:space="preserve">高传睿</t>
  </si>
  <si>
    <t xml:space="preserve">2403240914815</t>
  </si>
  <si>
    <t xml:space="preserve">德州市德城区农村经济调查队</t>
  </si>
  <si>
    <r>
      <rPr>
        <b val="true"/>
        <sz val="10"/>
        <color rgb="FF000000"/>
        <rFont val="Times New Roman"/>
        <family val="1"/>
      </rPr>
      <t xml:space="preserve">B070-</t>
    </r>
    <r>
      <rPr>
        <b val="true"/>
        <sz val="10"/>
        <color rgb="FF000000"/>
        <rFont val="Noto Sans"/>
        <family val="2"/>
      </rPr>
      <t xml:space="preserve">统计</t>
    </r>
  </si>
  <si>
    <t xml:space="preserve">圣谣谣</t>
  </si>
  <si>
    <t xml:space="preserve">2403240914821</t>
  </si>
  <si>
    <t xml:space="preserve">陈奕璇</t>
  </si>
  <si>
    <t xml:space="preserve">2403240916529</t>
  </si>
  <si>
    <t xml:space="preserve">韩回回</t>
  </si>
  <si>
    <t xml:space="preserve">2403240914530</t>
  </si>
  <si>
    <t xml:space="preserve">德州市德城区医疗保障局</t>
  </si>
  <si>
    <t xml:space="preserve">德州市德城区医疗保险事业中心</t>
  </si>
  <si>
    <r>
      <rPr>
        <b val="true"/>
        <sz val="10"/>
        <color rgb="FF000000"/>
        <rFont val="Times New Roman"/>
        <family val="1"/>
      </rPr>
      <t xml:space="preserve">B071-</t>
    </r>
    <r>
      <rPr>
        <b val="true"/>
        <sz val="10"/>
        <color rgb="FF000000"/>
        <rFont val="Noto Sans"/>
        <family val="2"/>
      </rPr>
      <t xml:space="preserve">审计</t>
    </r>
  </si>
  <si>
    <t xml:space="preserve">孙沛昕</t>
  </si>
  <si>
    <t xml:space="preserve">2403240917417</t>
  </si>
  <si>
    <t xml:space="preserve">侯璐</t>
  </si>
  <si>
    <t xml:space="preserve">2403240916522</t>
  </si>
  <si>
    <t xml:space="preserve">孙婷婷</t>
  </si>
  <si>
    <t xml:space="preserve">2403240916805</t>
  </si>
  <si>
    <t xml:space="preserve">德州市德城区现代服务业发展中心</t>
  </si>
  <si>
    <r>
      <rPr>
        <b val="true"/>
        <sz val="10"/>
        <color rgb="FF000000"/>
        <rFont val="Times New Roman"/>
        <family val="1"/>
      </rPr>
      <t xml:space="preserve">B072-</t>
    </r>
    <r>
      <rPr>
        <b val="true"/>
        <sz val="10"/>
        <color rgb="FF000000"/>
        <rFont val="Noto Sans"/>
        <family val="2"/>
      </rPr>
      <t xml:space="preserve">会计</t>
    </r>
  </si>
  <si>
    <t xml:space="preserve">刘亚男</t>
  </si>
  <si>
    <t xml:space="preserve">2403240915317</t>
  </si>
  <si>
    <t xml:space="preserve">周吉茹</t>
  </si>
  <si>
    <t xml:space="preserve">2403240916028</t>
  </si>
  <si>
    <t xml:space="preserve">艾真</t>
  </si>
  <si>
    <t xml:space="preserve">2403240918402</t>
  </si>
  <si>
    <t xml:space="preserve">德州市德城区消防救援服务中心</t>
  </si>
  <si>
    <r>
      <rPr>
        <b val="true"/>
        <sz val="10"/>
        <color rgb="FF000000"/>
        <rFont val="Times New Roman"/>
        <family val="1"/>
      </rPr>
      <t xml:space="preserve">B073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迟纪元</t>
  </si>
  <si>
    <t xml:space="preserve">2403240917608</t>
  </si>
  <si>
    <t xml:space="preserve">魏仁瑞</t>
  </si>
  <si>
    <t xml:space="preserve">2403240914607</t>
  </si>
  <si>
    <t xml:space="preserve">朱超龙</t>
  </si>
  <si>
    <t xml:space="preserve">2403240915124</t>
  </si>
  <si>
    <t xml:space="preserve">德州市德城区林业发展中心</t>
  </si>
  <si>
    <r>
      <rPr>
        <b val="true"/>
        <sz val="10"/>
        <color rgb="FF000000"/>
        <rFont val="Times New Roman"/>
        <family val="1"/>
      </rPr>
      <t xml:space="preserve">B074-</t>
    </r>
    <r>
      <rPr>
        <b val="true"/>
        <sz val="10"/>
        <color rgb="FF000000"/>
        <rFont val="Noto Sans"/>
        <family val="2"/>
      </rPr>
      <t xml:space="preserve">农林经济管理</t>
    </r>
  </si>
  <si>
    <t xml:space="preserve">陈甜甜</t>
  </si>
  <si>
    <t xml:space="preserve">2403240919013</t>
  </si>
  <si>
    <t xml:space="preserve">张红晶</t>
  </si>
  <si>
    <t xml:space="preserve">2403240919025</t>
  </si>
  <si>
    <t xml:space="preserve">吴双</t>
  </si>
  <si>
    <t xml:space="preserve">2403240917003</t>
  </si>
  <si>
    <t xml:space="preserve">德州市德城区人民政府人工影响天气服务中心</t>
  </si>
  <si>
    <r>
      <rPr>
        <b val="true"/>
        <sz val="10"/>
        <color rgb="FF000000"/>
        <rFont val="Times New Roman"/>
        <family val="1"/>
      </rPr>
      <t xml:space="preserve">B075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刘昊</t>
  </si>
  <si>
    <t xml:space="preserve">2403240917310</t>
  </si>
  <si>
    <t xml:space="preserve">范志超</t>
  </si>
  <si>
    <t xml:space="preserve">2403240917425</t>
  </si>
  <si>
    <t xml:space="preserve">安胜洋</t>
  </si>
  <si>
    <t xml:space="preserve">2403240918002</t>
  </si>
  <si>
    <t xml:space="preserve">德州市德城区机关事务服务中心</t>
  </si>
  <si>
    <r>
      <rPr>
        <b val="true"/>
        <sz val="10"/>
        <color rgb="FF000000"/>
        <rFont val="Times New Roman"/>
        <family val="1"/>
      </rPr>
      <t xml:space="preserve">B076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张旭</t>
  </si>
  <si>
    <t xml:space="preserve">2403240914811</t>
  </si>
  <si>
    <t xml:space="preserve">秦旭光</t>
  </si>
  <si>
    <t xml:space="preserve">2403240917215</t>
  </si>
  <si>
    <t xml:space="preserve">范汉伟</t>
  </si>
  <si>
    <t xml:space="preserve">2403240913608</t>
  </si>
  <si>
    <r>
      <rPr>
        <b val="true"/>
        <sz val="10"/>
        <color rgb="FF000000"/>
        <rFont val="Times New Roman"/>
        <family val="1"/>
      </rPr>
      <t xml:space="preserve">B077-</t>
    </r>
    <r>
      <rPr>
        <b val="true"/>
        <sz val="10"/>
        <color rgb="FF000000"/>
        <rFont val="Noto Sans"/>
        <family val="2"/>
      </rPr>
      <t xml:space="preserve">财务管理</t>
    </r>
  </si>
  <si>
    <t xml:space="preserve">乔法月</t>
  </si>
  <si>
    <t xml:space="preserve">2403240915403</t>
  </si>
  <si>
    <t xml:space="preserve">魏天翼</t>
  </si>
  <si>
    <t xml:space="preserve">2403240918705</t>
  </si>
  <si>
    <t xml:space="preserve">张鹏</t>
  </si>
  <si>
    <t xml:space="preserve">2403240914702</t>
  </si>
  <si>
    <t xml:space="preserve">德州市德城区邮政业发展中心</t>
  </si>
  <si>
    <r>
      <rPr>
        <b val="true"/>
        <sz val="10"/>
        <color rgb="FF000000"/>
        <rFont val="Times New Roman"/>
        <family val="1"/>
      </rPr>
      <t xml:space="preserve">B078-</t>
    </r>
    <r>
      <rPr>
        <b val="true"/>
        <sz val="10"/>
        <color rgb="FF000000"/>
        <rFont val="Noto Sans"/>
        <family val="2"/>
      </rPr>
      <t xml:space="preserve">会计</t>
    </r>
  </si>
  <si>
    <t xml:space="preserve">王欢</t>
  </si>
  <si>
    <t xml:space="preserve">2403240917125</t>
  </si>
  <si>
    <t xml:space="preserve">张召伟</t>
  </si>
  <si>
    <t xml:space="preserve">2403240915413</t>
  </si>
  <si>
    <t xml:space="preserve">韩丽娟</t>
  </si>
  <si>
    <t xml:space="preserve">2403240918014</t>
  </si>
  <si>
    <t xml:space="preserve">共青团德州市德城区委员会</t>
  </si>
  <si>
    <t xml:space="preserve">德州市德城区青少年事业发展中心</t>
  </si>
  <si>
    <r>
      <rPr>
        <b val="true"/>
        <sz val="10"/>
        <color rgb="FF000000"/>
        <rFont val="Times New Roman"/>
        <family val="1"/>
      </rPr>
      <t xml:space="preserve">B079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任昊翔</t>
  </si>
  <si>
    <t xml:space="preserve">2403240914905</t>
  </si>
  <si>
    <t xml:space="preserve">段文静</t>
  </si>
  <si>
    <t xml:space="preserve">2403240915624</t>
  </si>
  <si>
    <t xml:space="preserve">周芳名</t>
  </si>
  <si>
    <t xml:space="preserve">2403240915329</t>
  </si>
  <si>
    <t xml:space="preserve">德州市德城区总工会</t>
  </si>
  <si>
    <t xml:space="preserve">德州市德城区职工技术协作交流中心</t>
  </si>
  <si>
    <r>
      <rPr>
        <b val="true"/>
        <sz val="10"/>
        <color rgb="FF000000"/>
        <rFont val="Times New Roman"/>
        <family val="1"/>
      </rPr>
      <t xml:space="preserve">B080-</t>
    </r>
    <r>
      <rPr>
        <b val="true"/>
        <sz val="10"/>
        <color rgb="FF000000"/>
        <rFont val="Noto Sans"/>
        <family val="2"/>
      </rPr>
      <t xml:space="preserve">会计</t>
    </r>
  </si>
  <si>
    <t xml:space="preserve">高雨辉</t>
  </si>
  <si>
    <t xml:space="preserve">2403240916423</t>
  </si>
  <si>
    <t xml:space="preserve">郭小海</t>
  </si>
  <si>
    <t xml:space="preserve">2403240917505</t>
  </si>
  <si>
    <t xml:space="preserve">荆璐颖</t>
  </si>
  <si>
    <t xml:space="preserve">2403240917314</t>
  </si>
  <si>
    <t xml:space="preserve">德州市德城区妇女联合会</t>
  </si>
  <si>
    <t xml:space="preserve">德州市德城区妇女儿童权益保障中心</t>
  </si>
  <si>
    <r>
      <rPr>
        <b val="true"/>
        <sz val="10"/>
        <color rgb="FF000000"/>
        <rFont val="Times New Roman"/>
        <family val="1"/>
      </rPr>
      <t xml:space="preserve">B081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李慧云</t>
  </si>
  <si>
    <t xml:space="preserve">2403240916023</t>
  </si>
  <si>
    <t xml:space="preserve">张志昊</t>
  </si>
  <si>
    <t xml:space="preserve">2403240917101</t>
  </si>
  <si>
    <t xml:space="preserve">兰玉泽</t>
  </si>
  <si>
    <t xml:space="preserve">2403240917808</t>
  </si>
  <si>
    <t xml:space="preserve">德州市德城区群团</t>
  </si>
  <si>
    <t xml:space="preserve">德州市德城区法学会机关</t>
  </si>
  <si>
    <r>
      <rPr>
        <b val="true"/>
        <sz val="10"/>
        <color rgb="FF000000"/>
        <rFont val="Times New Roman"/>
        <family val="1"/>
      </rPr>
      <t xml:space="preserve">B082-</t>
    </r>
    <r>
      <rPr>
        <b val="true"/>
        <sz val="10"/>
        <color rgb="FF000000"/>
        <rFont val="Noto Sans"/>
        <family val="2"/>
      </rPr>
      <t xml:space="preserve">综合文秘</t>
    </r>
  </si>
  <si>
    <t xml:space="preserve">刘梦哲</t>
  </si>
  <si>
    <t xml:space="preserve">2403240913905</t>
  </si>
  <si>
    <t xml:space="preserve">张昆</t>
  </si>
  <si>
    <t xml:space="preserve">2403240914904</t>
  </si>
  <si>
    <t xml:space="preserve">张龙娟</t>
  </si>
  <si>
    <t xml:space="preserve">2403240918814</t>
  </si>
  <si>
    <t xml:space="preserve">德州市德城区计划生育协会</t>
  </si>
  <si>
    <r>
      <rPr>
        <b val="true"/>
        <sz val="10"/>
        <color rgb="FF000000"/>
        <rFont val="Times New Roman"/>
        <family val="1"/>
      </rPr>
      <t xml:space="preserve">B083-</t>
    </r>
    <r>
      <rPr>
        <b val="true"/>
        <sz val="10"/>
        <color rgb="FF000000"/>
        <rFont val="Noto Sans"/>
        <family val="2"/>
      </rPr>
      <t xml:space="preserve">文字信息</t>
    </r>
  </si>
  <si>
    <t xml:space="preserve">夏楠楠</t>
  </si>
  <si>
    <t xml:space="preserve">2403240918117</t>
  </si>
  <si>
    <t xml:space="preserve">2403240915422</t>
  </si>
  <si>
    <t xml:space="preserve">魏世睿</t>
  </si>
  <si>
    <t xml:space="preserve">2403240915430</t>
  </si>
  <si>
    <r>
      <rPr>
        <b val="true"/>
        <sz val="10"/>
        <color rgb="FF000000"/>
        <rFont val="Times New Roman"/>
        <family val="1"/>
      </rPr>
      <t xml:space="preserve">B084-</t>
    </r>
    <r>
      <rPr>
        <b val="true"/>
        <sz val="10"/>
        <color rgb="FF000000"/>
        <rFont val="Noto Sans"/>
        <family val="2"/>
      </rPr>
      <t xml:space="preserve">会计</t>
    </r>
  </si>
  <si>
    <t xml:space="preserve">梁佳瑞</t>
  </si>
  <si>
    <t xml:space="preserve">2403240915623</t>
  </si>
  <si>
    <t xml:space="preserve">周宇航</t>
  </si>
  <si>
    <t xml:space="preserve">2403240915423</t>
  </si>
  <si>
    <t xml:space="preserve">齐佳兵</t>
  </si>
  <si>
    <t xml:space="preserve">2403240918610</t>
  </si>
  <si>
    <t xml:space="preserve">德州市德城区天衢街道办事处</t>
  </si>
  <si>
    <t xml:space="preserve">德州市德城区天衢街道办事处所属事业单位</t>
  </si>
  <si>
    <r>
      <rPr>
        <b val="true"/>
        <sz val="10"/>
        <color rgb="FF000000"/>
        <rFont val="Times New Roman"/>
        <family val="1"/>
      </rPr>
      <t xml:space="preserve">B085-</t>
    </r>
    <r>
      <rPr>
        <b val="true"/>
        <sz val="10"/>
        <color rgb="FF000000"/>
        <rFont val="Noto Sans"/>
        <family val="2"/>
      </rPr>
      <t xml:space="preserve">社区工作者</t>
    </r>
    <r>
      <rPr>
        <b val="true"/>
        <sz val="10"/>
        <color rgb="FF000000"/>
        <rFont val="Times New Roman"/>
        <family val="1"/>
      </rPr>
      <t xml:space="preserve">1</t>
    </r>
  </si>
  <si>
    <t xml:space="preserve">任建振</t>
  </si>
  <si>
    <t xml:space="preserve">2403240917021</t>
  </si>
  <si>
    <t xml:space="preserve">陈健</t>
  </si>
  <si>
    <t xml:space="preserve">2403240916015</t>
  </si>
  <si>
    <t xml:space="preserve">王钰</t>
  </si>
  <si>
    <t xml:space="preserve">2403240914213</t>
  </si>
  <si>
    <r>
      <rPr>
        <b val="true"/>
        <sz val="10"/>
        <color rgb="FF000000"/>
        <rFont val="Times New Roman"/>
        <family val="1"/>
      </rPr>
      <t xml:space="preserve">B086-</t>
    </r>
    <r>
      <rPr>
        <b val="true"/>
        <sz val="10"/>
        <color rgb="FF000000"/>
        <rFont val="Noto Sans"/>
        <family val="2"/>
      </rPr>
      <t xml:space="preserve">社区工作者</t>
    </r>
    <r>
      <rPr>
        <b val="true"/>
        <sz val="10"/>
        <color rgb="FF000000"/>
        <rFont val="Times New Roman"/>
        <family val="1"/>
      </rPr>
      <t xml:space="preserve">2</t>
    </r>
  </si>
  <si>
    <t xml:space="preserve">谢新宇</t>
  </si>
  <si>
    <t xml:space="preserve">2403240915527</t>
  </si>
  <si>
    <t xml:space="preserve">王振吉</t>
  </si>
  <si>
    <t xml:space="preserve">2403240916303</t>
  </si>
  <si>
    <t xml:space="preserve">夏宁</t>
  </si>
  <si>
    <t xml:space="preserve">2403240915309</t>
  </si>
  <si>
    <r>
      <rPr>
        <b val="true"/>
        <sz val="10"/>
        <color rgb="FF000000"/>
        <rFont val="Times New Roman"/>
        <family val="1"/>
      </rPr>
      <t xml:space="preserve">B087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1</t>
    </r>
  </si>
  <si>
    <t xml:space="preserve">刘培霖</t>
  </si>
  <si>
    <t xml:space="preserve">2403241020302</t>
  </si>
  <si>
    <t xml:space="preserve">张健</t>
  </si>
  <si>
    <t xml:space="preserve">2403241022723</t>
  </si>
  <si>
    <t xml:space="preserve">孙帅彬</t>
  </si>
  <si>
    <t xml:space="preserve">2403241021909</t>
  </si>
  <si>
    <r>
      <rPr>
        <b val="true"/>
        <sz val="10"/>
        <color rgb="FF000000"/>
        <rFont val="Times New Roman"/>
        <family val="1"/>
      </rPr>
      <t xml:space="preserve">B088-</t>
    </r>
    <r>
      <rPr>
        <b val="true"/>
        <sz val="10"/>
        <color rgb="FF000000"/>
        <rFont val="Noto Sans"/>
        <family val="2"/>
      </rPr>
      <t xml:space="preserve">文字材料</t>
    </r>
  </si>
  <si>
    <t xml:space="preserve">刘维维</t>
  </si>
  <si>
    <t xml:space="preserve">2403241022803</t>
  </si>
  <si>
    <t xml:space="preserve">韩金丽</t>
  </si>
  <si>
    <t xml:space="preserve">2403241019707</t>
  </si>
  <si>
    <t xml:space="preserve">李梦冉</t>
  </si>
  <si>
    <t xml:space="preserve">2403241022812</t>
  </si>
  <si>
    <r>
      <rPr>
        <b val="true"/>
        <sz val="10"/>
        <color rgb="FF000000"/>
        <rFont val="Times New Roman"/>
        <family val="1"/>
      </rPr>
      <t xml:space="preserve">B089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2</t>
    </r>
  </si>
  <si>
    <t xml:space="preserve">李婷</t>
  </si>
  <si>
    <t xml:space="preserve">2403241021716</t>
  </si>
  <si>
    <t xml:space="preserve">张越</t>
  </si>
  <si>
    <t xml:space="preserve">2403241022526</t>
  </si>
  <si>
    <t xml:space="preserve">杨世玉</t>
  </si>
  <si>
    <t xml:space="preserve">2403241022111</t>
  </si>
  <si>
    <t xml:space="preserve">面试成绩未达到合格线</t>
  </si>
  <si>
    <t xml:space="preserve">德州市德城区广川街道办事处</t>
  </si>
  <si>
    <t xml:space="preserve">德州市德城区广川街道办事处所属事业单位</t>
  </si>
  <si>
    <r>
      <rPr>
        <b val="true"/>
        <sz val="10"/>
        <color rgb="FF000000"/>
        <rFont val="Times New Roman"/>
        <family val="1"/>
      </rPr>
      <t xml:space="preserve">B090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1</t>
    </r>
  </si>
  <si>
    <t xml:space="preserve">王菲菲</t>
  </si>
  <si>
    <t xml:space="preserve">2403241021406</t>
  </si>
  <si>
    <t xml:space="preserve">吴娜</t>
  </si>
  <si>
    <t xml:space="preserve">2403241019319</t>
  </si>
  <si>
    <t xml:space="preserve">李晓菲</t>
  </si>
  <si>
    <t xml:space="preserve">2403241019729</t>
  </si>
  <si>
    <t xml:space="preserve">王艳玮</t>
  </si>
  <si>
    <t xml:space="preserve">2403241019910</t>
  </si>
  <si>
    <t xml:space="preserve">李欣阳</t>
  </si>
  <si>
    <t xml:space="preserve">2403241022118</t>
  </si>
  <si>
    <t xml:space="preserve">宿晨洁</t>
  </si>
  <si>
    <t xml:space="preserve">2403241020919</t>
  </si>
  <si>
    <t xml:space="preserve">赵历知</t>
  </si>
  <si>
    <t xml:space="preserve">2403241021516</t>
  </si>
  <si>
    <r>
      <rPr>
        <b val="true"/>
        <sz val="10"/>
        <color rgb="FF000000"/>
        <rFont val="Times New Roman"/>
        <family val="1"/>
      </rPr>
      <t xml:space="preserve">B091-</t>
    </r>
    <r>
      <rPr>
        <b val="true"/>
        <sz val="10"/>
        <color rgb="FF000000"/>
        <rFont val="Noto Sans"/>
        <family val="2"/>
      </rPr>
      <t xml:space="preserve">文字材料</t>
    </r>
  </si>
  <si>
    <t xml:space="preserve">王蕾</t>
  </si>
  <si>
    <t xml:space="preserve">2403241020713</t>
  </si>
  <si>
    <t xml:space="preserve">李静</t>
  </si>
  <si>
    <t xml:space="preserve">2403241019108</t>
  </si>
  <si>
    <t xml:space="preserve">李聪颖</t>
  </si>
  <si>
    <t xml:space="preserve">2403241019718</t>
  </si>
  <si>
    <t xml:space="preserve">薛亚文</t>
  </si>
  <si>
    <t xml:space="preserve">2403241020513</t>
  </si>
  <si>
    <t xml:space="preserve">何家仪</t>
  </si>
  <si>
    <t xml:space="preserve">2403241022002</t>
  </si>
  <si>
    <t xml:space="preserve">闫子豪</t>
  </si>
  <si>
    <t xml:space="preserve">2403241022630</t>
  </si>
  <si>
    <r>
      <rPr>
        <b val="true"/>
        <sz val="10"/>
        <color rgb="FF000000"/>
        <rFont val="Times New Roman"/>
        <family val="1"/>
      </rPr>
      <t xml:space="preserve">B092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2</t>
    </r>
  </si>
  <si>
    <t xml:space="preserve">姜润生</t>
  </si>
  <si>
    <t xml:space="preserve">2403241022907</t>
  </si>
  <si>
    <t xml:space="preserve">邱良容</t>
  </si>
  <si>
    <t xml:space="preserve">2403241020924</t>
  </si>
  <si>
    <t xml:space="preserve">王金凤</t>
  </si>
  <si>
    <t xml:space="preserve">2403241021912</t>
  </si>
  <si>
    <r>
      <rPr>
        <b val="true"/>
        <sz val="10"/>
        <color rgb="FF000000"/>
        <rFont val="Times New Roman"/>
        <family val="1"/>
      </rPr>
      <t xml:space="preserve">B093-</t>
    </r>
    <r>
      <rPr>
        <b val="true"/>
        <sz val="10"/>
        <color rgb="FF000000"/>
        <rFont val="Noto Sans"/>
        <family val="2"/>
      </rPr>
      <t xml:space="preserve">规划设计</t>
    </r>
  </si>
  <si>
    <t xml:space="preserve">李宝雁</t>
  </si>
  <si>
    <t xml:space="preserve">2403241022712</t>
  </si>
  <si>
    <t xml:space="preserve">李楠</t>
  </si>
  <si>
    <t xml:space="preserve">2403241021605</t>
  </si>
  <si>
    <t xml:space="preserve">辛玉川</t>
  </si>
  <si>
    <t xml:space="preserve">2403241023130</t>
  </si>
  <si>
    <r>
      <rPr>
        <b val="true"/>
        <sz val="10"/>
        <color rgb="FF000000"/>
        <rFont val="Times New Roman"/>
        <family val="1"/>
      </rPr>
      <t xml:space="preserve">B094-</t>
    </r>
    <r>
      <rPr>
        <b val="true"/>
        <sz val="10"/>
        <color rgb="FF000000"/>
        <rFont val="Noto Sans"/>
        <family val="2"/>
      </rPr>
      <t xml:space="preserve">社区工作者</t>
    </r>
    <r>
      <rPr>
        <b val="true"/>
        <sz val="10"/>
        <color rgb="FF000000"/>
        <rFont val="Times New Roman"/>
        <family val="1"/>
      </rPr>
      <t xml:space="preserve">1</t>
    </r>
  </si>
  <si>
    <t xml:space="preserve">杨烁</t>
  </si>
  <si>
    <t xml:space="preserve">2403241021902</t>
  </si>
  <si>
    <t xml:space="preserve">伏林慧</t>
  </si>
  <si>
    <t xml:space="preserve">2403241020716</t>
  </si>
  <si>
    <t xml:space="preserve">吕雯</t>
  </si>
  <si>
    <t xml:space="preserve">2403241020529</t>
  </si>
  <si>
    <r>
      <rPr>
        <b val="true"/>
        <sz val="10"/>
        <color rgb="FF000000"/>
        <rFont val="Times New Roman"/>
        <family val="1"/>
      </rPr>
      <t xml:space="preserve">B095-</t>
    </r>
    <r>
      <rPr>
        <b val="true"/>
        <sz val="10"/>
        <color rgb="FF000000"/>
        <rFont val="Noto Sans"/>
        <family val="2"/>
      </rPr>
      <t xml:space="preserve">社区工作者</t>
    </r>
    <r>
      <rPr>
        <b val="true"/>
        <sz val="10"/>
        <color rgb="FF000000"/>
        <rFont val="Times New Roman"/>
        <family val="1"/>
      </rPr>
      <t xml:space="preserve">2</t>
    </r>
  </si>
  <si>
    <t xml:space="preserve">李宝军</t>
  </si>
  <si>
    <t xml:space="preserve">2403241019726</t>
  </si>
  <si>
    <t xml:space="preserve">王园园</t>
  </si>
  <si>
    <t xml:space="preserve">2403241022018</t>
  </si>
  <si>
    <t xml:space="preserve">翟春凤</t>
  </si>
  <si>
    <t xml:space="preserve">2403241019716</t>
  </si>
  <si>
    <t xml:space="preserve">张翠翠</t>
  </si>
  <si>
    <t xml:space="preserve">2403241021404</t>
  </si>
  <si>
    <t xml:space="preserve">韩磊</t>
  </si>
  <si>
    <t xml:space="preserve">2403241020725</t>
  </si>
  <si>
    <t xml:space="preserve">徐炜皓</t>
  </si>
  <si>
    <t xml:space="preserve">2403241020615</t>
  </si>
  <si>
    <r>
      <rPr>
        <b val="true"/>
        <sz val="10"/>
        <color rgb="FF000000"/>
        <rFont val="Times New Roman"/>
        <family val="1"/>
      </rPr>
      <t xml:space="preserve">B096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3</t>
    </r>
  </si>
  <si>
    <t xml:space="preserve">王笑笑</t>
  </si>
  <si>
    <t xml:space="preserve">2403241022908</t>
  </si>
  <si>
    <t xml:space="preserve">李真真</t>
  </si>
  <si>
    <t xml:space="preserve">2403241021905</t>
  </si>
  <si>
    <t xml:space="preserve">许佳</t>
  </si>
  <si>
    <t xml:space="preserve">2403241019403</t>
  </si>
  <si>
    <t xml:space="preserve">德州市德城区新华街道办事处</t>
  </si>
  <si>
    <t xml:space="preserve">德州市德城区新华街道办事处所属事业单位</t>
  </si>
  <si>
    <r>
      <rPr>
        <b val="true"/>
        <sz val="10"/>
        <color rgb="FF000000"/>
        <rFont val="Times New Roman"/>
        <family val="1"/>
      </rPr>
      <t xml:space="preserve">B097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杨柳</t>
  </si>
  <si>
    <t xml:space="preserve">2403241022724</t>
  </si>
  <si>
    <t xml:space="preserve">邢晓畅</t>
  </si>
  <si>
    <t xml:space="preserve">2403241019620</t>
  </si>
  <si>
    <t xml:space="preserve">王家喜</t>
  </si>
  <si>
    <t xml:space="preserve">2403241021913</t>
  </si>
  <si>
    <r>
      <rPr>
        <b val="true"/>
        <sz val="10"/>
        <color rgb="FF000000"/>
        <rFont val="Times New Roman"/>
        <family val="1"/>
      </rPr>
      <t xml:space="preserve">B098-</t>
    </r>
    <r>
      <rPr>
        <b val="true"/>
        <sz val="10"/>
        <color rgb="FF000000"/>
        <rFont val="Noto Sans"/>
        <family val="2"/>
      </rPr>
      <t xml:space="preserve">文字材料</t>
    </r>
  </si>
  <si>
    <t xml:space="preserve">张哲</t>
  </si>
  <si>
    <t xml:space="preserve">2403241019205</t>
  </si>
  <si>
    <t xml:space="preserve">毛志庆</t>
  </si>
  <si>
    <t xml:space="preserve">2403241021715</t>
  </si>
  <si>
    <t xml:space="preserve">杨建超</t>
  </si>
  <si>
    <t xml:space="preserve">2403241021416</t>
  </si>
  <si>
    <r>
      <rPr>
        <b val="true"/>
        <sz val="10"/>
        <color rgb="FF000000"/>
        <rFont val="Times New Roman"/>
        <family val="1"/>
      </rPr>
      <t xml:space="preserve">B099-</t>
    </r>
    <r>
      <rPr>
        <b val="true"/>
        <sz val="10"/>
        <color rgb="FF000000"/>
        <rFont val="Noto Sans"/>
        <family val="2"/>
      </rPr>
      <t xml:space="preserve">财务管理</t>
    </r>
  </si>
  <si>
    <t xml:space="preserve">刘延辉</t>
  </si>
  <si>
    <t xml:space="preserve">2403241022430</t>
  </si>
  <si>
    <t xml:space="preserve">韩方雅</t>
  </si>
  <si>
    <t xml:space="preserve">2403241019308</t>
  </si>
  <si>
    <t xml:space="preserve">李晓冉</t>
  </si>
  <si>
    <t xml:space="preserve">2403241022718</t>
  </si>
  <si>
    <r>
      <rPr>
        <b val="true"/>
        <sz val="10"/>
        <color rgb="FF000000"/>
        <rFont val="Times New Roman"/>
        <family val="1"/>
      </rPr>
      <t xml:space="preserve">B100-</t>
    </r>
    <r>
      <rPr>
        <b val="true"/>
        <sz val="10"/>
        <color rgb="FF000000"/>
        <rFont val="Noto Sans"/>
        <family val="2"/>
      </rPr>
      <t xml:space="preserve">社区工作者</t>
    </r>
  </si>
  <si>
    <t xml:space="preserve">夏楠</t>
  </si>
  <si>
    <t xml:space="preserve">2403241019527</t>
  </si>
  <si>
    <t xml:space="preserve">野朝蕊</t>
  </si>
  <si>
    <t xml:space="preserve">2403241019629</t>
  </si>
  <si>
    <t xml:space="preserve">谢梦冉</t>
  </si>
  <si>
    <t xml:space="preserve">2403241021901</t>
  </si>
  <si>
    <t xml:space="preserve">德州市德城区新湖街道办事处</t>
  </si>
  <si>
    <t xml:space="preserve">德州市德城区新湖街道办事处所属事业单位</t>
  </si>
  <si>
    <r>
      <rPr>
        <b val="true"/>
        <sz val="10"/>
        <color rgb="FF000000"/>
        <rFont val="Times New Roman"/>
        <family val="1"/>
      </rPr>
      <t xml:space="preserve">B101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1</t>
    </r>
  </si>
  <si>
    <t xml:space="preserve">史荣玉</t>
  </si>
  <si>
    <t xml:space="preserve">2403241020815</t>
  </si>
  <si>
    <t xml:space="preserve">马景云</t>
  </si>
  <si>
    <t xml:space="preserve">2403241020115</t>
  </si>
  <si>
    <t xml:space="preserve">汪双双</t>
  </si>
  <si>
    <t xml:space="preserve">2403241020818</t>
  </si>
  <si>
    <t xml:space="preserve">董会敏</t>
  </si>
  <si>
    <t xml:space="preserve">2403241022905</t>
  </si>
  <si>
    <t xml:space="preserve">张潇君</t>
  </si>
  <si>
    <t xml:space="preserve">2403241022209</t>
  </si>
  <si>
    <t xml:space="preserve">马爱园</t>
  </si>
  <si>
    <t xml:space="preserve">2403241022522</t>
  </si>
  <si>
    <t xml:space="preserve">张敏</t>
  </si>
  <si>
    <t xml:space="preserve">2403241022321</t>
  </si>
  <si>
    <t xml:space="preserve">尚艺璇</t>
  </si>
  <si>
    <t xml:space="preserve">2403241021620</t>
  </si>
  <si>
    <t xml:space="preserve">张娜</t>
  </si>
  <si>
    <t xml:space="preserve">2403241023229</t>
  </si>
  <si>
    <t xml:space="preserve">王欣</t>
  </si>
  <si>
    <t xml:space="preserve">2403241019909</t>
  </si>
  <si>
    <t xml:space="preserve">冯珊珊</t>
  </si>
  <si>
    <t xml:space="preserve">2403241019523</t>
  </si>
  <si>
    <t xml:space="preserve">郝晓华</t>
  </si>
  <si>
    <t xml:space="preserve">2403241022407</t>
  </si>
  <si>
    <t xml:space="preserve">吕晓雪</t>
  </si>
  <si>
    <t xml:space="preserve">2403241020203</t>
  </si>
  <si>
    <r>
      <rPr>
        <b val="true"/>
        <sz val="10"/>
        <color rgb="FF000000"/>
        <rFont val="Times New Roman"/>
        <family val="1"/>
      </rPr>
      <t xml:space="preserve">B102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2</t>
    </r>
  </si>
  <si>
    <t xml:space="preserve">徐静雪</t>
  </si>
  <si>
    <t xml:space="preserve">2403241126220</t>
  </si>
  <si>
    <t xml:space="preserve">党晓敏</t>
  </si>
  <si>
    <t xml:space="preserve">2403241020110</t>
  </si>
  <si>
    <t xml:space="preserve">杜海霞</t>
  </si>
  <si>
    <t xml:space="preserve">2403241125211</t>
  </si>
  <si>
    <t xml:space="preserve">龚莉媚</t>
  </si>
  <si>
    <t xml:space="preserve">2403241125113</t>
  </si>
  <si>
    <t xml:space="preserve">徐海亮</t>
  </si>
  <si>
    <t xml:space="preserve">2403241126820</t>
  </si>
  <si>
    <t xml:space="preserve">才婷婷</t>
  </si>
  <si>
    <t xml:space="preserve">2403241126013</t>
  </si>
  <si>
    <t xml:space="preserve">于开心</t>
  </si>
  <si>
    <t xml:space="preserve">2403241020226</t>
  </si>
  <si>
    <t xml:space="preserve">亚华阳</t>
  </si>
  <si>
    <t xml:space="preserve">2403241022413</t>
  </si>
  <si>
    <t xml:space="preserve">刘传东</t>
  </si>
  <si>
    <t xml:space="preserve">2403241126810</t>
  </si>
  <si>
    <t xml:space="preserve">王福雨</t>
  </si>
  <si>
    <t xml:space="preserve">2403241124823</t>
  </si>
  <si>
    <r>
      <rPr>
        <b val="true"/>
        <sz val="10"/>
        <color rgb="FF000000"/>
        <rFont val="Times New Roman"/>
        <family val="1"/>
      </rPr>
      <t xml:space="preserve">B103-</t>
    </r>
    <r>
      <rPr>
        <b val="true"/>
        <sz val="10"/>
        <color rgb="FF000000"/>
        <rFont val="Noto Sans"/>
        <family val="2"/>
      </rPr>
      <t xml:space="preserve">社区工作者</t>
    </r>
    <r>
      <rPr>
        <b val="true"/>
        <sz val="10"/>
        <color rgb="FF000000"/>
        <rFont val="Times New Roman"/>
        <family val="1"/>
      </rPr>
      <t xml:space="preserve">1</t>
    </r>
  </si>
  <si>
    <t xml:space="preserve">周俊良子</t>
  </si>
  <si>
    <t xml:space="preserve">2403241126317</t>
  </si>
  <si>
    <t xml:space="preserve">刘园园</t>
  </si>
  <si>
    <t xml:space="preserve">2403241125425</t>
  </si>
  <si>
    <t xml:space="preserve">王冬玲</t>
  </si>
  <si>
    <t xml:space="preserve">2403241127013</t>
  </si>
  <si>
    <r>
      <rPr>
        <b val="true"/>
        <sz val="10"/>
        <color rgb="FF000000"/>
        <rFont val="Times New Roman"/>
        <family val="1"/>
      </rPr>
      <t xml:space="preserve">B104-</t>
    </r>
    <r>
      <rPr>
        <b val="true"/>
        <sz val="10"/>
        <color rgb="FF000000"/>
        <rFont val="Noto Sans"/>
        <family val="2"/>
      </rPr>
      <t xml:space="preserve">社区工作者</t>
    </r>
    <r>
      <rPr>
        <b val="true"/>
        <sz val="10"/>
        <color rgb="FF000000"/>
        <rFont val="Times New Roman"/>
        <family val="1"/>
      </rPr>
      <t xml:space="preserve">2</t>
    </r>
  </si>
  <si>
    <t xml:space="preserve">林冠杰</t>
  </si>
  <si>
    <t xml:space="preserve">2403241126404</t>
  </si>
  <si>
    <t xml:space="preserve">史晓宁</t>
  </si>
  <si>
    <t xml:space="preserve">2403241123504</t>
  </si>
  <si>
    <t xml:space="preserve">张昕婷</t>
  </si>
  <si>
    <t xml:space="preserve">2403241124015</t>
  </si>
  <si>
    <r>
      <rPr>
        <b val="true"/>
        <sz val="10"/>
        <color rgb="FF000000"/>
        <rFont val="Times New Roman"/>
        <family val="1"/>
      </rPr>
      <t xml:space="preserve">B105-</t>
    </r>
    <r>
      <rPr>
        <b val="true"/>
        <sz val="10"/>
        <color rgb="FF000000"/>
        <rFont val="Noto Sans"/>
        <family val="2"/>
      </rPr>
      <t xml:space="preserve">社区工作者</t>
    </r>
    <r>
      <rPr>
        <b val="true"/>
        <sz val="10"/>
        <color rgb="FF000000"/>
        <rFont val="Times New Roman"/>
        <family val="1"/>
      </rPr>
      <t xml:space="preserve">3</t>
    </r>
  </si>
  <si>
    <t xml:space="preserve">王谦</t>
  </si>
  <si>
    <t xml:space="preserve">2403241126009</t>
  </si>
  <si>
    <t xml:space="preserve">王诗萌</t>
  </si>
  <si>
    <t xml:space="preserve">2403241125412</t>
  </si>
  <si>
    <t xml:space="preserve">宋文萍</t>
  </si>
  <si>
    <t xml:space="preserve">2403241124018</t>
  </si>
  <si>
    <t xml:space="preserve">德州市德城区运河街道办事处</t>
  </si>
  <si>
    <t xml:space="preserve">德州市德城区运河街道办事处所属事业单位</t>
  </si>
  <si>
    <r>
      <rPr>
        <b val="true"/>
        <sz val="10"/>
        <color rgb="FF000000"/>
        <rFont val="Times New Roman"/>
        <family val="1"/>
      </rPr>
      <t xml:space="preserve">B106-</t>
    </r>
    <r>
      <rPr>
        <b val="true"/>
        <sz val="10"/>
        <color rgb="FF000000"/>
        <rFont val="Noto Sans"/>
        <family val="2"/>
      </rPr>
      <t xml:space="preserve">会计</t>
    </r>
  </si>
  <si>
    <t xml:space="preserve">冯静</t>
  </si>
  <si>
    <t xml:space="preserve">2403241126017</t>
  </si>
  <si>
    <t xml:space="preserve">张潇榕</t>
  </si>
  <si>
    <t xml:space="preserve">2403241125313</t>
  </si>
  <si>
    <t xml:space="preserve">代盈春</t>
  </si>
  <si>
    <t xml:space="preserve">2403241126615</t>
  </si>
  <si>
    <t xml:space="preserve">井代欣雨</t>
  </si>
  <si>
    <t xml:space="preserve">2403241124429</t>
  </si>
  <si>
    <t xml:space="preserve">程月</t>
  </si>
  <si>
    <t xml:space="preserve">2403241127218</t>
  </si>
  <si>
    <t xml:space="preserve">杨淑鑫</t>
  </si>
  <si>
    <t xml:space="preserve">2403241124702</t>
  </si>
  <si>
    <t xml:space="preserve">冯胜月</t>
  </si>
  <si>
    <t xml:space="preserve">2403241125907</t>
  </si>
  <si>
    <r>
      <rPr>
        <b val="true"/>
        <sz val="10"/>
        <color rgb="FF000000"/>
        <rFont val="Times New Roman"/>
        <family val="1"/>
      </rPr>
      <t xml:space="preserve">B107-</t>
    </r>
    <r>
      <rPr>
        <b val="true"/>
        <sz val="10"/>
        <color rgb="FF000000"/>
        <rFont val="Noto Sans"/>
        <family val="2"/>
      </rPr>
      <t xml:space="preserve">财务管理</t>
    </r>
  </si>
  <si>
    <t xml:space="preserve">孙小函</t>
  </si>
  <si>
    <t xml:space="preserve">2403241123918</t>
  </si>
  <si>
    <t xml:space="preserve">王光路</t>
  </si>
  <si>
    <t xml:space="preserve">2403241123910</t>
  </si>
  <si>
    <t xml:space="preserve">赵梦洁</t>
  </si>
  <si>
    <t xml:space="preserve">2403241125206</t>
  </si>
  <si>
    <t xml:space="preserve">夏雪松</t>
  </si>
  <si>
    <t xml:space="preserve">2403241126813</t>
  </si>
  <si>
    <t xml:space="preserve">杜晓萌</t>
  </si>
  <si>
    <t xml:space="preserve">2403241124525</t>
  </si>
  <si>
    <t xml:space="preserve">周瑞雪</t>
  </si>
  <si>
    <t xml:space="preserve">2403241125230</t>
  </si>
  <si>
    <t xml:space="preserve">徐文君</t>
  </si>
  <si>
    <t xml:space="preserve">2403241127017</t>
  </si>
  <si>
    <t xml:space="preserve">崔振楠</t>
  </si>
  <si>
    <t xml:space="preserve">2403241124629</t>
  </si>
  <si>
    <t xml:space="preserve">张自健</t>
  </si>
  <si>
    <t xml:space="preserve">2403241123409</t>
  </si>
  <si>
    <r>
      <rPr>
        <b val="true"/>
        <sz val="10"/>
        <color rgb="FF000000"/>
        <rFont val="Times New Roman"/>
        <family val="1"/>
      </rPr>
      <t xml:space="preserve">B108-</t>
    </r>
    <r>
      <rPr>
        <b val="true"/>
        <sz val="10"/>
        <color rgb="FF000000"/>
        <rFont val="Noto Sans"/>
        <family val="2"/>
      </rPr>
      <t xml:space="preserve">综合文秘</t>
    </r>
  </si>
  <si>
    <t xml:space="preserve">杨文翠</t>
  </si>
  <si>
    <t xml:space="preserve">2403241126614</t>
  </si>
  <si>
    <t xml:space="preserve">赵萍</t>
  </si>
  <si>
    <t xml:space="preserve">2403241124710</t>
  </si>
  <si>
    <t xml:space="preserve">梁义慧</t>
  </si>
  <si>
    <t xml:space="preserve">2403241126515</t>
  </si>
  <si>
    <r>
      <rPr>
        <b val="true"/>
        <sz val="10"/>
        <color rgb="FF000000"/>
        <rFont val="Times New Roman"/>
        <family val="1"/>
      </rPr>
      <t xml:space="preserve">B109-</t>
    </r>
    <r>
      <rPr>
        <b val="true"/>
        <sz val="10"/>
        <color rgb="FF000000"/>
        <rFont val="Noto Sans"/>
        <family val="2"/>
      </rPr>
      <t xml:space="preserve">化工</t>
    </r>
  </si>
  <si>
    <t xml:space="preserve">任珂</t>
  </si>
  <si>
    <t xml:space="preserve">2403241124618</t>
  </si>
  <si>
    <t xml:space="preserve">周晓燕</t>
  </si>
  <si>
    <t xml:space="preserve">2403241124422</t>
  </si>
  <si>
    <t xml:space="preserve">李若晨</t>
  </si>
  <si>
    <t xml:space="preserve">2403241124106</t>
  </si>
  <si>
    <t xml:space="preserve">禚士强</t>
  </si>
  <si>
    <t xml:space="preserve">2403241126118</t>
  </si>
  <si>
    <t xml:space="preserve">陈广凯</t>
  </si>
  <si>
    <t xml:space="preserve">2403241125609</t>
  </si>
  <si>
    <t xml:space="preserve">殷少华</t>
  </si>
  <si>
    <t xml:space="preserve">2403241126730</t>
  </si>
  <si>
    <r>
      <rPr>
        <b val="true"/>
        <sz val="10"/>
        <color rgb="FF000000"/>
        <rFont val="Times New Roman"/>
        <family val="1"/>
      </rPr>
      <t xml:space="preserve">B110-</t>
    </r>
    <r>
      <rPr>
        <b val="true"/>
        <sz val="10"/>
        <color rgb="FF000000"/>
        <rFont val="Noto Sans"/>
        <family val="2"/>
      </rPr>
      <t xml:space="preserve">综合管理</t>
    </r>
  </si>
  <si>
    <t xml:space="preserve">王新辉</t>
  </si>
  <si>
    <t xml:space="preserve">2403241124505</t>
  </si>
  <si>
    <t xml:space="preserve">陈华庆</t>
  </si>
  <si>
    <t xml:space="preserve">2403241124103</t>
  </si>
  <si>
    <r>
      <rPr>
        <b val="true"/>
        <sz val="10"/>
        <color rgb="FF000000"/>
        <rFont val="Times New Roman"/>
        <family val="1"/>
      </rPr>
      <t xml:space="preserve">B111-</t>
    </r>
    <r>
      <rPr>
        <b val="true"/>
        <sz val="10"/>
        <color rgb="FF000000"/>
        <rFont val="Noto Sans"/>
        <family val="2"/>
      </rPr>
      <t xml:space="preserve">社区工作者</t>
    </r>
    <r>
      <rPr>
        <b val="true"/>
        <sz val="10"/>
        <color rgb="FF000000"/>
        <rFont val="Times New Roman"/>
        <family val="1"/>
      </rPr>
      <t xml:space="preserve">1</t>
    </r>
  </si>
  <si>
    <t xml:space="preserve">李萌</t>
  </si>
  <si>
    <t xml:space="preserve">2403241124829</t>
  </si>
  <si>
    <t xml:space="preserve">孙丽</t>
  </si>
  <si>
    <t xml:space="preserve">2403241126514</t>
  </si>
  <si>
    <t xml:space="preserve">张蕾</t>
  </si>
  <si>
    <t xml:space="preserve">2403241125403</t>
  </si>
  <si>
    <r>
      <rPr>
        <b val="true"/>
        <sz val="10"/>
        <color rgb="FF000000"/>
        <rFont val="Times New Roman"/>
        <family val="1"/>
      </rPr>
      <t xml:space="preserve">B112-</t>
    </r>
    <r>
      <rPr>
        <b val="true"/>
        <sz val="10"/>
        <color rgb="FF000000"/>
        <rFont val="Noto Sans"/>
        <family val="2"/>
      </rPr>
      <t xml:space="preserve">社区工作者</t>
    </r>
    <r>
      <rPr>
        <b val="true"/>
        <sz val="10"/>
        <color rgb="FF000000"/>
        <rFont val="Times New Roman"/>
        <family val="1"/>
      </rPr>
      <t xml:space="preserve">2</t>
    </r>
  </si>
  <si>
    <t xml:space="preserve">郝春燕</t>
  </si>
  <si>
    <t xml:space="preserve">2403241127119</t>
  </si>
  <si>
    <t xml:space="preserve">刘寿汝</t>
  </si>
  <si>
    <t xml:space="preserve">2403241126929</t>
  </si>
  <si>
    <t xml:space="preserve">王铮</t>
  </si>
  <si>
    <t xml:space="preserve">2403241126705</t>
  </si>
  <si>
    <t xml:space="preserve">杨娜</t>
  </si>
  <si>
    <t xml:space="preserve">2403241123726</t>
  </si>
  <si>
    <t xml:space="preserve">邹维炎</t>
  </si>
  <si>
    <t xml:space="preserve">2403241124224</t>
  </si>
  <si>
    <t xml:space="preserve">李福特</t>
  </si>
  <si>
    <t xml:space="preserve">2403241123916</t>
  </si>
  <si>
    <t xml:space="preserve">德州市德城区二屯镇人民政府</t>
  </si>
  <si>
    <t xml:space="preserve">德州市德城区二屯镇人民政府所属事业单位</t>
  </si>
  <si>
    <r>
      <rPr>
        <b val="true"/>
        <sz val="10"/>
        <color rgb="FF000000"/>
        <rFont val="Times New Roman"/>
        <family val="1"/>
      </rPr>
      <t xml:space="preserve">B113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1</t>
    </r>
  </si>
  <si>
    <t xml:space="preserve">王广硕</t>
  </si>
  <si>
    <t xml:space="preserve">2403241125810</t>
  </si>
  <si>
    <t xml:space="preserve">范秋锦</t>
  </si>
  <si>
    <t xml:space="preserve">2403241125825</t>
  </si>
  <si>
    <t xml:space="preserve">夏万蕊</t>
  </si>
  <si>
    <t xml:space="preserve">2403241125730</t>
  </si>
  <si>
    <r>
      <rPr>
        <b val="true"/>
        <sz val="10"/>
        <rFont val="Times New Roman"/>
        <family val="1"/>
      </rPr>
      <t xml:space="preserve">B114-</t>
    </r>
    <r>
      <rPr>
        <b val="true"/>
        <sz val="10"/>
        <rFont val="Noto Sans"/>
        <family val="2"/>
      </rPr>
      <t xml:space="preserve">会计</t>
    </r>
  </si>
  <si>
    <t xml:space="preserve">付小艺</t>
  </si>
  <si>
    <t xml:space="preserve">2403241124204</t>
  </si>
  <si>
    <r>
      <rPr>
        <b val="true"/>
        <sz val="10"/>
        <color rgb="FF000000"/>
        <rFont val="Times New Roman"/>
        <family val="1"/>
      </rPr>
      <t xml:space="preserve">B114-</t>
    </r>
    <r>
      <rPr>
        <b val="true"/>
        <sz val="10"/>
        <color rgb="FF000000"/>
        <rFont val="Noto Sans"/>
        <family val="2"/>
      </rPr>
      <t xml:space="preserve">会计</t>
    </r>
  </si>
  <si>
    <t xml:space="preserve">叶元元</t>
  </si>
  <si>
    <t xml:space="preserve">2403241123813</t>
  </si>
  <si>
    <t xml:space="preserve">齐桢</t>
  </si>
  <si>
    <t xml:space="preserve">2403241123528</t>
  </si>
  <si>
    <t xml:space="preserve">杨文慧</t>
  </si>
  <si>
    <t xml:space="preserve">2403241126403</t>
  </si>
  <si>
    <t xml:space="preserve">李杰</t>
  </si>
  <si>
    <t xml:space="preserve">2403241123608</t>
  </si>
  <si>
    <t xml:space="preserve">张倩</t>
  </si>
  <si>
    <t xml:space="preserve">2403241125501</t>
  </si>
  <si>
    <r>
      <rPr>
        <b val="true"/>
        <sz val="10"/>
        <color rgb="FF000000"/>
        <rFont val="Times New Roman"/>
        <family val="1"/>
      </rPr>
      <t xml:space="preserve">B115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2</t>
    </r>
  </si>
  <si>
    <t xml:space="preserve">刘春龙</t>
  </si>
  <si>
    <t xml:space="preserve">2403241126717</t>
  </si>
  <si>
    <r>
      <rPr>
        <b val="true"/>
        <sz val="10"/>
        <rFont val="Times New Roman"/>
        <family val="1"/>
      </rPr>
      <t xml:space="preserve">B115-</t>
    </r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Times New Roman"/>
        <family val="1"/>
      </rPr>
      <t xml:space="preserve">2</t>
    </r>
  </si>
  <si>
    <t xml:space="preserve">谭纪辉</t>
  </si>
  <si>
    <t xml:space="preserve">2403241123418</t>
  </si>
  <si>
    <t xml:space="preserve">张琦</t>
  </si>
  <si>
    <t xml:space="preserve">2403241126322</t>
  </si>
  <si>
    <t xml:space="preserve">李延宝</t>
  </si>
  <si>
    <t xml:space="preserve">2403241125528</t>
  </si>
  <si>
    <t xml:space="preserve">韩云鹏</t>
  </si>
  <si>
    <t xml:space="preserve">2403241125205</t>
  </si>
  <si>
    <t xml:space="preserve">周小舟</t>
  </si>
  <si>
    <t xml:space="preserve">2403241127019</t>
  </si>
  <si>
    <r>
      <rPr>
        <b val="true"/>
        <sz val="10"/>
        <color rgb="FF000000"/>
        <rFont val="Times New Roman"/>
        <family val="1"/>
      </rPr>
      <t xml:space="preserve">B116-</t>
    </r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Times New Roman"/>
        <family val="1"/>
      </rPr>
      <t xml:space="preserve">3</t>
    </r>
  </si>
  <si>
    <t xml:space="preserve">张秀玲</t>
  </si>
  <si>
    <t xml:space="preserve">2403241127122</t>
  </si>
  <si>
    <t xml:space="preserve">张嘉伟</t>
  </si>
  <si>
    <t xml:space="preserve">2403241126701</t>
  </si>
  <si>
    <t xml:space="preserve">仉岩</t>
  </si>
  <si>
    <t xml:space="preserve">2403241124522</t>
  </si>
  <si>
    <r>
      <rPr>
        <b val="true"/>
        <sz val="10"/>
        <color rgb="FF000000"/>
        <rFont val="Times New Roman"/>
        <family val="1"/>
      </rPr>
      <t xml:space="preserve">B117-</t>
    </r>
    <r>
      <rPr>
        <b val="true"/>
        <sz val="10"/>
        <color rgb="FF000000"/>
        <rFont val="Noto Sans"/>
        <family val="2"/>
      </rPr>
      <t xml:space="preserve">党建联合体工作岗位</t>
    </r>
  </si>
  <si>
    <t xml:space="preserve">张志斌</t>
  </si>
  <si>
    <t xml:space="preserve">2403241124025</t>
  </si>
  <si>
    <t xml:space="preserve">王龙</t>
  </si>
  <si>
    <t xml:space="preserve">2403241228611</t>
  </si>
  <si>
    <t xml:space="preserve">杨哲</t>
  </si>
  <si>
    <t xml:space="preserve">2403241229303</t>
  </si>
  <si>
    <t xml:space="preserve">刘彬</t>
  </si>
  <si>
    <t xml:space="preserve">2403241230703</t>
  </si>
  <si>
    <t xml:space="preserve">田庚辰</t>
  </si>
  <si>
    <t xml:space="preserve">2403241228510</t>
  </si>
  <si>
    <t xml:space="preserve">张猛</t>
  </si>
  <si>
    <t xml:space="preserve">2403241229128</t>
  </si>
  <si>
    <r>
      <rPr>
        <b val="true"/>
        <sz val="10"/>
        <color rgb="FF000000"/>
        <rFont val="Times New Roman"/>
        <family val="1"/>
      </rPr>
      <t xml:space="preserve">B118-</t>
    </r>
    <r>
      <rPr>
        <b val="true"/>
        <sz val="10"/>
        <color rgb="FF000000"/>
        <rFont val="Noto Sans"/>
        <family val="2"/>
      </rPr>
      <t xml:space="preserve">社区工作者</t>
    </r>
  </si>
  <si>
    <t xml:space="preserve">田雨</t>
  </si>
  <si>
    <t xml:space="preserve">2403241227322</t>
  </si>
  <si>
    <t xml:space="preserve">李孟晗</t>
  </si>
  <si>
    <t xml:space="preserve">2403241230522</t>
  </si>
  <si>
    <t xml:space="preserve">索立荣</t>
  </si>
  <si>
    <t xml:space="preserve">2403241227311</t>
  </si>
  <si>
    <t xml:space="preserve">德州市德城区黄河涯镇人民政府</t>
  </si>
  <si>
    <t xml:space="preserve">德州市德城区黄河涯镇人民政府所属事业单位</t>
  </si>
  <si>
    <r>
      <rPr>
        <b val="true"/>
        <sz val="10"/>
        <color rgb="FF000000"/>
        <rFont val="Times New Roman"/>
        <family val="1"/>
      </rPr>
      <t xml:space="preserve">B119-</t>
    </r>
    <r>
      <rPr>
        <b val="true"/>
        <sz val="10"/>
        <color rgb="FF000000"/>
        <rFont val="Noto Sans"/>
        <family val="2"/>
      </rPr>
      <t xml:space="preserve">社区工作者</t>
    </r>
  </si>
  <si>
    <t xml:space="preserve">李翠云</t>
  </si>
  <si>
    <t xml:space="preserve">2403241227925</t>
  </si>
  <si>
    <t xml:space="preserve">欧亚菲</t>
  </si>
  <si>
    <t xml:space="preserve">2403241229208</t>
  </si>
  <si>
    <t xml:space="preserve">吴荻</t>
  </si>
  <si>
    <t xml:space="preserve">2403241231001</t>
  </si>
  <si>
    <t xml:space="preserve">尹志鑫</t>
  </si>
  <si>
    <t xml:space="preserve">2403241229013</t>
  </si>
  <si>
    <t xml:space="preserve">李莉</t>
  </si>
  <si>
    <t xml:space="preserve">2403241230114</t>
  </si>
  <si>
    <t xml:space="preserve">常娟</t>
  </si>
  <si>
    <t xml:space="preserve">2403241228323</t>
  </si>
  <si>
    <r>
      <rPr>
        <b val="true"/>
        <sz val="10"/>
        <color rgb="FF000000"/>
        <rFont val="Times New Roman"/>
        <family val="1"/>
      </rPr>
      <t xml:space="preserve">B120-</t>
    </r>
    <r>
      <rPr>
        <b val="true"/>
        <sz val="10"/>
        <color rgb="FF000000"/>
        <rFont val="Noto Sans"/>
        <family val="2"/>
      </rPr>
      <t xml:space="preserve">党建联合体工作岗位</t>
    </r>
  </si>
  <si>
    <t xml:space="preserve">李琪哲</t>
  </si>
  <si>
    <t xml:space="preserve">2403241227511</t>
  </si>
  <si>
    <t xml:space="preserve">程姗姗</t>
  </si>
  <si>
    <t xml:space="preserve">2403241229213</t>
  </si>
  <si>
    <t xml:space="preserve">毛春晖</t>
  </si>
  <si>
    <t xml:space="preserve">2403241230811</t>
  </si>
  <si>
    <t xml:space="preserve">纪世宇</t>
  </si>
  <si>
    <t xml:space="preserve">2403241229824</t>
  </si>
  <si>
    <t xml:space="preserve">李阳</t>
  </si>
  <si>
    <t xml:space="preserve">2403241230808</t>
  </si>
  <si>
    <t xml:space="preserve">李心茹</t>
  </si>
  <si>
    <t xml:space="preserve">2403241229421</t>
  </si>
  <si>
    <t xml:space="preserve">张春波</t>
  </si>
  <si>
    <t xml:space="preserve">2403241230214</t>
  </si>
  <si>
    <t xml:space="preserve">李玉雪</t>
  </si>
  <si>
    <t xml:space="preserve">2403241228723</t>
  </si>
  <si>
    <t xml:space="preserve">李振</t>
  </si>
  <si>
    <t xml:space="preserve">2403241230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N74" activeCellId="0" sqref="N7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1" width="17.76"/>
    <col collapsed="false" customWidth="true" hidden="false" outlineLevel="0" max="4" min="4" style="1" width="11.21"/>
    <col collapsed="false" customWidth="true" hidden="false" outlineLevel="0" max="5" min="5" style="0" width="5.49"/>
    <col collapsed="false" customWidth="true" hidden="false" outlineLevel="0" max="6" min="6" style="0" width="7.87"/>
    <col collapsed="false" customWidth="true" hidden="false" outlineLevel="0" max="7" min="7" style="0" width="10.33"/>
    <col collapsed="false" customWidth="true" hidden="false" outlineLevel="0" max="8" min="8" style="0" width="5.09"/>
    <col collapsed="false" customWidth="true" hidden="false" outlineLevel="0" max="9" min="9" style="2" width="7.13"/>
    <col collapsed="false" customWidth="true" hidden="false" outlineLevel="0" max="10" min="10" style="3" width="7.88"/>
    <col collapsed="false" customWidth="true" hidden="false" outlineLevel="0" max="11" min="11" style="4" width="6.66"/>
    <col collapsed="false" customWidth="true" hidden="false" outlineLevel="0" max="12" min="12" style="3" width="6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7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</row>
    <row r="4" s="16" customFormat="true" ht="25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0" t="s">
        <v>17</v>
      </c>
      <c r="F4" s="13" t="s">
        <v>18</v>
      </c>
      <c r="G4" s="14" t="s">
        <v>19</v>
      </c>
      <c r="H4" s="10" t="n">
        <v>65</v>
      </c>
      <c r="I4" s="13" t="n">
        <v>84.84</v>
      </c>
      <c r="J4" s="13" t="n">
        <f aca="false">SUM(H4*0.5+I4*0.5)</f>
        <v>74.92</v>
      </c>
      <c r="K4" s="15" t="s">
        <v>20</v>
      </c>
      <c r="L4" s="13"/>
    </row>
    <row r="5" s="16" customFormat="true" ht="25" hidden="false" customHeight="true" outlineLevel="0" collapsed="false">
      <c r="A5" s="10" t="n">
        <v>2</v>
      </c>
      <c r="B5" s="11" t="s">
        <v>14</v>
      </c>
      <c r="C5" s="11" t="s">
        <v>15</v>
      </c>
      <c r="D5" s="12" t="s">
        <v>16</v>
      </c>
      <c r="E5" s="10" t="s">
        <v>17</v>
      </c>
      <c r="F5" s="13" t="s">
        <v>21</v>
      </c>
      <c r="G5" s="14" t="s">
        <v>22</v>
      </c>
      <c r="H5" s="10" t="n">
        <v>62.6</v>
      </c>
      <c r="I5" s="13" t="n">
        <v>86.6</v>
      </c>
      <c r="J5" s="13" t="n">
        <f aca="false">SUM(H5*0.5+I5*0.5)</f>
        <v>74.6</v>
      </c>
      <c r="K5" s="15" t="s">
        <v>20</v>
      </c>
      <c r="L5" s="13"/>
    </row>
    <row r="6" s="16" customFormat="true" ht="25" hidden="false" customHeight="true" outlineLevel="0" collapsed="false">
      <c r="A6" s="10" t="n">
        <v>3</v>
      </c>
      <c r="B6" s="11" t="s">
        <v>14</v>
      </c>
      <c r="C6" s="11" t="s">
        <v>15</v>
      </c>
      <c r="D6" s="12" t="s">
        <v>16</v>
      </c>
      <c r="E6" s="10" t="s">
        <v>17</v>
      </c>
      <c r="F6" s="13" t="s">
        <v>23</v>
      </c>
      <c r="G6" s="14" t="s">
        <v>24</v>
      </c>
      <c r="H6" s="10" t="n">
        <v>65.4</v>
      </c>
      <c r="I6" s="13" t="n">
        <v>82.66</v>
      </c>
      <c r="J6" s="13" t="n">
        <f aca="false">SUM(H6*0.5+I6*0.5)</f>
        <v>74.03</v>
      </c>
      <c r="K6" s="15"/>
      <c r="L6" s="13"/>
    </row>
    <row r="7" s="16" customFormat="true" ht="25" hidden="false" customHeight="true" outlineLevel="0" collapsed="false">
      <c r="A7" s="10" t="n">
        <v>4</v>
      </c>
      <c r="B7" s="11" t="s">
        <v>14</v>
      </c>
      <c r="C7" s="11" t="s">
        <v>15</v>
      </c>
      <c r="D7" s="12" t="s">
        <v>16</v>
      </c>
      <c r="E7" s="10" t="s">
        <v>17</v>
      </c>
      <c r="F7" s="13" t="s">
        <v>25</v>
      </c>
      <c r="G7" s="14" t="s">
        <v>26</v>
      </c>
      <c r="H7" s="10" t="n">
        <v>64.8</v>
      </c>
      <c r="I7" s="13" t="n">
        <v>83.02</v>
      </c>
      <c r="J7" s="13" t="n">
        <f aca="false">SUM(H7*0.5+I7*0.5)</f>
        <v>73.91</v>
      </c>
      <c r="K7" s="15"/>
      <c r="L7" s="13"/>
    </row>
    <row r="8" s="16" customFormat="true" ht="25" hidden="false" customHeight="true" outlineLevel="0" collapsed="false">
      <c r="A8" s="10" t="n">
        <v>5</v>
      </c>
      <c r="B8" s="11" t="s">
        <v>14</v>
      </c>
      <c r="C8" s="11" t="s">
        <v>15</v>
      </c>
      <c r="D8" s="12" t="s">
        <v>16</v>
      </c>
      <c r="E8" s="10" t="s">
        <v>17</v>
      </c>
      <c r="F8" s="13" t="s">
        <v>27</v>
      </c>
      <c r="G8" s="14" t="s">
        <v>28</v>
      </c>
      <c r="H8" s="10" t="n">
        <v>62.8</v>
      </c>
      <c r="I8" s="13" t="n">
        <v>84.68</v>
      </c>
      <c r="J8" s="13" t="n">
        <f aca="false">SUM(H8*0.5+I8*0.5)</f>
        <v>73.74</v>
      </c>
      <c r="K8" s="15"/>
      <c r="L8" s="13"/>
    </row>
    <row r="9" s="16" customFormat="true" ht="25" hidden="false" customHeight="true" outlineLevel="0" collapsed="false">
      <c r="A9" s="10" t="n">
        <v>6</v>
      </c>
      <c r="B9" s="11" t="s">
        <v>14</v>
      </c>
      <c r="C9" s="11" t="s">
        <v>15</v>
      </c>
      <c r="D9" s="12" t="s">
        <v>16</v>
      </c>
      <c r="E9" s="10" t="s">
        <v>17</v>
      </c>
      <c r="F9" s="13" t="s">
        <v>29</v>
      </c>
      <c r="G9" s="14" t="s">
        <v>30</v>
      </c>
      <c r="H9" s="10" t="n">
        <v>61</v>
      </c>
      <c r="I9" s="13" t="n">
        <v>82.54</v>
      </c>
      <c r="J9" s="13" t="n">
        <f aca="false">SUM(H9*0.5+I9*0.5)</f>
        <v>71.77</v>
      </c>
      <c r="K9" s="15"/>
      <c r="L9" s="13"/>
    </row>
    <row r="10" s="16" customFormat="true" ht="25" hidden="false" customHeight="true" outlineLevel="0" collapsed="false">
      <c r="A10" s="10" t="n">
        <v>7</v>
      </c>
      <c r="B10" s="11" t="s">
        <v>14</v>
      </c>
      <c r="C10" s="11" t="s">
        <v>15</v>
      </c>
      <c r="D10" s="12" t="s">
        <v>16</v>
      </c>
      <c r="E10" s="10" t="s">
        <v>17</v>
      </c>
      <c r="F10" s="13" t="s">
        <v>31</v>
      </c>
      <c r="G10" s="14" t="s">
        <v>32</v>
      </c>
      <c r="H10" s="10" t="n">
        <v>61</v>
      </c>
      <c r="I10" s="13" t="n">
        <v>81.04</v>
      </c>
      <c r="J10" s="13" t="n">
        <f aca="false">SUM(H10*0.5+I10*0.5)</f>
        <v>71.02</v>
      </c>
      <c r="K10" s="15"/>
      <c r="L10" s="13"/>
    </row>
    <row r="11" s="23" customFormat="true" ht="25" hidden="false" customHeight="true" outlineLevel="0" collapsed="false">
      <c r="A11" s="10" t="n">
        <v>8</v>
      </c>
      <c r="B11" s="17" t="s">
        <v>33</v>
      </c>
      <c r="C11" s="17" t="s">
        <v>34</v>
      </c>
      <c r="D11" s="18" t="s">
        <v>35</v>
      </c>
      <c r="E11" s="19" t="s">
        <v>36</v>
      </c>
      <c r="F11" s="20" t="s">
        <v>37</v>
      </c>
      <c r="G11" s="21" t="s">
        <v>38</v>
      </c>
      <c r="H11" s="19" t="n">
        <v>70.1</v>
      </c>
      <c r="I11" s="20" t="n">
        <v>85.1</v>
      </c>
      <c r="J11" s="20" t="n">
        <f aca="false">SUM(H11*0.5+I11*0.5)</f>
        <v>77.6</v>
      </c>
      <c r="K11" s="22" t="s">
        <v>20</v>
      </c>
      <c r="L11" s="20"/>
    </row>
    <row r="12" s="23" customFormat="true" ht="25" hidden="false" customHeight="true" outlineLevel="0" collapsed="false">
      <c r="A12" s="10" t="n">
        <v>9</v>
      </c>
      <c r="B12" s="17" t="s">
        <v>33</v>
      </c>
      <c r="C12" s="17" t="s">
        <v>34</v>
      </c>
      <c r="D12" s="18" t="s">
        <v>35</v>
      </c>
      <c r="E12" s="19" t="s">
        <v>36</v>
      </c>
      <c r="F12" s="20" t="s">
        <v>39</v>
      </c>
      <c r="G12" s="21" t="s">
        <v>40</v>
      </c>
      <c r="H12" s="19" t="n">
        <v>65.8</v>
      </c>
      <c r="I12" s="20" t="n">
        <v>84.16</v>
      </c>
      <c r="J12" s="20" t="n">
        <f aca="false">SUM(H12*0.5+I12*0.5)</f>
        <v>74.98</v>
      </c>
      <c r="K12" s="22" t="s">
        <v>20</v>
      </c>
      <c r="L12" s="20"/>
    </row>
    <row r="13" s="23" customFormat="true" ht="25" hidden="false" customHeight="true" outlineLevel="0" collapsed="false">
      <c r="A13" s="10" t="n">
        <v>10</v>
      </c>
      <c r="B13" s="17" t="s">
        <v>33</v>
      </c>
      <c r="C13" s="17" t="s">
        <v>34</v>
      </c>
      <c r="D13" s="18" t="s">
        <v>35</v>
      </c>
      <c r="E13" s="19" t="s">
        <v>36</v>
      </c>
      <c r="F13" s="20" t="s">
        <v>41</v>
      </c>
      <c r="G13" s="21" t="s">
        <v>42</v>
      </c>
      <c r="H13" s="19" t="n">
        <v>62.8</v>
      </c>
      <c r="I13" s="20" t="n">
        <v>86.36</v>
      </c>
      <c r="J13" s="20" t="n">
        <f aca="false">SUM(H13*0.5+I13*0.5)</f>
        <v>74.58</v>
      </c>
      <c r="K13" s="22" t="s">
        <v>20</v>
      </c>
      <c r="L13" s="20"/>
    </row>
    <row r="14" s="23" customFormat="true" ht="25" hidden="false" customHeight="true" outlineLevel="0" collapsed="false">
      <c r="A14" s="10" t="n">
        <v>11</v>
      </c>
      <c r="B14" s="17" t="s">
        <v>33</v>
      </c>
      <c r="C14" s="17" t="s">
        <v>34</v>
      </c>
      <c r="D14" s="18" t="s">
        <v>35</v>
      </c>
      <c r="E14" s="19" t="s">
        <v>36</v>
      </c>
      <c r="F14" s="20" t="s">
        <v>43</v>
      </c>
      <c r="G14" s="21" t="s">
        <v>44</v>
      </c>
      <c r="H14" s="19" t="n">
        <v>64.5</v>
      </c>
      <c r="I14" s="20" t="n">
        <v>83.52</v>
      </c>
      <c r="J14" s="20" t="n">
        <f aca="false">SUM(H14*0.5+I14*0.5)</f>
        <v>74.01</v>
      </c>
      <c r="K14" s="22"/>
      <c r="L14" s="20"/>
    </row>
    <row r="15" s="23" customFormat="true" ht="25" hidden="false" customHeight="true" outlineLevel="0" collapsed="false">
      <c r="A15" s="10" t="n">
        <v>12</v>
      </c>
      <c r="B15" s="17" t="s">
        <v>33</v>
      </c>
      <c r="C15" s="17" t="s">
        <v>34</v>
      </c>
      <c r="D15" s="18" t="s">
        <v>35</v>
      </c>
      <c r="E15" s="19" t="s">
        <v>36</v>
      </c>
      <c r="F15" s="20" t="s">
        <v>45</v>
      </c>
      <c r="G15" s="21" t="s">
        <v>46</v>
      </c>
      <c r="H15" s="19" t="n">
        <v>63.4</v>
      </c>
      <c r="I15" s="20" t="n">
        <v>84.1</v>
      </c>
      <c r="J15" s="20" t="n">
        <f aca="false">SUM(H15*0.5+I15*0.5)</f>
        <v>73.75</v>
      </c>
      <c r="K15" s="22"/>
      <c r="L15" s="20"/>
    </row>
    <row r="16" s="23" customFormat="true" ht="25" hidden="false" customHeight="true" outlineLevel="0" collapsed="false">
      <c r="A16" s="10" t="n">
        <v>13</v>
      </c>
      <c r="B16" s="17" t="s">
        <v>33</v>
      </c>
      <c r="C16" s="17" t="s">
        <v>34</v>
      </c>
      <c r="D16" s="18" t="s">
        <v>35</v>
      </c>
      <c r="E16" s="19" t="s">
        <v>36</v>
      </c>
      <c r="F16" s="20" t="s">
        <v>47</v>
      </c>
      <c r="G16" s="21" t="s">
        <v>48</v>
      </c>
      <c r="H16" s="19" t="n">
        <v>61.8</v>
      </c>
      <c r="I16" s="20" t="n">
        <v>83.24</v>
      </c>
      <c r="J16" s="20" t="n">
        <f aca="false">SUM(H16*0.5+I16*0.5)</f>
        <v>72.52</v>
      </c>
      <c r="K16" s="22"/>
      <c r="L16" s="20"/>
    </row>
    <row r="17" s="23" customFormat="true" ht="25" hidden="false" customHeight="true" outlineLevel="0" collapsed="false">
      <c r="A17" s="10" t="n">
        <v>14</v>
      </c>
      <c r="B17" s="17" t="s">
        <v>33</v>
      </c>
      <c r="C17" s="17" t="s">
        <v>34</v>
      </c>
      <c r="D17" s="18" t="s">
        <v>35</v>
      </c>
      <c r="E17" s="19" t="s">
        <v>36</v>
      </c>
      <c r="F17" s="20" t="s">
        <v>49</v>
      </c>
      <c r="G17" s="21" t="s">
        <v>50</v>
      </c>
      <c r="H17" s="19" t="n">
        <v>62.1</v>
      </c>
      <c r="I17" s="20" t="n">
        <v>82.44</v>
      </c>
      <c r="J17" s="20" t="n">
        <f aca="false">SUM(H17*0.5+I17*0.5)</f>
        <v>72.27</v>
      </c>
      <c r="K17" s="22"/>
      <c r="L17" s="20"/>
    </row>
    <row r="18" s="23" customFormat="true" ht="25" hidden="false" customHeight="true" outlineLevel="0" collapsed="false">
      <c r="A18" s="10" t="n">
        <v>15</v>
      </c>
      <c r="B18" s="17" t="s">
        <v>33</v>
      </c>
      <c r="C18" s="17" t="s">
        <v>34</v>
      </c>
      <c r="D18" s="18" t="s">
        <v>35</v>
      </c>
      <c r="E18" s="19" t="s">
        <v>36</v>
      </c>
      <c r="F18" s="20" t="s">
        <v>51</v>
      </c>
      <c r="G18" s="21" t="s">
        <v>52</v>
      </c>
      <c r="H18" s="19" t="n">
        <v>61.5</v>
      </c>
      <c r="I18" s="20" t="n">
        <v>81.84</v>
      </c>
      <c r="J18" s="20" t="n">
        <f aca="false">SUM(H18*0.5+I18*0.5)</f>
        <v>71.67</v>
      </c>
      <c r="K18" s="22"/>
      <c r="L18" s="20"/>
    </row>
    <row r="19" s="23" customFormat="true" ht="25" hidden="false" customHeight="true" outlineLevel="0" collapsed="false">
      <c r="A19" s="10" t="n">
        <v>16</v>
      </c>
      <c r="B19" s="17" t="s">
        <v>33</v>
      </c>
      <c r="C19" s="17" t="s">
        <v>34</v>
      </c>
      <c r="D19" s="18" t="s">
        <v>35</v>
      </c>
      <c r="E19" s="19" t="s">
        <v>36</v>
      </c>
      <c r="F19" s="20" t="s">
        <v>53</v>
      </c>
      <c r="G19" s="21" t="s">
        <v>54</v>
      </c>
      <c r="H19" s="19" t="n">
        <v>62.3</v>
      </c>
      <c r="I19" s="20" t="s">
        <v>55</v>
      </c>
      <c r="J19" s="20" t="n">
        <f aca="false">SUM(H19*0.5)</f>
        <v>31.15</v>
      </c>
      <c r="K19" s="22"/>
      <c r="L19" s="20"/>
    </row>
    <row r="20" s="16" customFormat="true" ht="25" hidden="false" customHeight="true" outlineLevel="0" collapsed="false">
      <c r="A20" s="10" t="n">
        <v>17</v>
      </c>
      <c r="B20" s="11" t="s">
        <v>33</v>
      </c>
      <c r="C20" s="11" t="s">
        <v>56</v>
      </c>
      <c r="D20" s="12" t="s">
        <v>57</v>
      </c>
      <c r="E20" s="10" t="s">
        <v>58</v>
      </c>
      <c r="F20" s="13" t="s">
        <v>59</v>
      </c>
      <c r="G20" s="14" t="s">
        <v>60</v>
      </c>
      <c r="H20" s="10" t="n">
        <v>69.3</v>
      </c>
      <c r="I20" s="13" t="n">
        <v>83.46</v>
      </c>
      <c r="J20" s="13" t="n">
        <f aca="false">SUM(H20*0.5+I20*0.5)</f>
        <v>76.38</v>
      </c>
      <c r="K20" s="15" t="s">
        <v>20</v>
      </c>
      <c r="L20" s="13"/>
    </row>
    <row r="21" s="16" customFormat="true" ht="25" hidden="false" customHeight="true" outlineLevel="0" collapsed="false">
      <c r="A21" s="10" t="n">
        <v>18</v>
      </c>
      <c r="B21" s="11" t="s">
        <v>33</v>
      </c>
      <c r="C21" s="11" t="s">
        <v>56</v>
      </c>
      <c r="D21" s="12" t="s">
        <v>57</v>
      </c>
      <c r="E21" s="10" t="s">
        <v>58</v>
      </c>
      <c r="F21" s="13" t="s">
        <v>61</v>
      </c>
      <c r="G21" s="14" t="s">
        <v>62</v>
      </c>
      <c r="H21" s="10" t="n">
        <v>58.9</v>
      </c>
      <c r="I21" s="13" t="n">
        <v>84.18</v>
      </c>
      <c r="J21" s="13" t="n">
        <f aca="false">SUM(H21*0.5+I21*0.5)</f>
        <v>71.54</v>
      </c>
      <c r="K21" s="15"/>
      <c r="L21" s="13"/>
    </row>
    <row r="22" s="16" customFormat="true" ht="25" hidden="false" customHeight="true" outlineLevel="0" collapsed="false">
      <c r="A22" s="10" t="n">
        <v>19</v>
      </c>
      <c r="B22" s="11" t="s">
        <v>33</v>
      </c>
      <c r="C22" s="11" t="s">
        <v>56</v>
      </c>
      <c r="D22" s="12" t="s">
        <v>57</v>
      </c>
      <c r="E22" s="10" t="s">
        <v>58</v>
      </c>
      <c r="F22" s="13" t="s">
        <v>63</v>
      </c>
      <c r="G22" s="14" t="s">
        <v>64</v>
      </c>
      <c r="H22" s="10" t="n">
        <v>59.3</v>
      </c>
      <c r="I22" s="13" t="n">
        <v>82.42</v>
      </c>
      <c r="J22" s="13" t="n">
        <f aca="false">SUM(H22*0.5+I22*0.5)</f>
        <v>70.86</v>
      </c>
      <c r="K22" s="15"/>
      <c r="L22" s="13"/>
    </row>
    <row r="23" s="16" customFormat="true" ht="25" hidden="false" customHeight="true" outlineLevel="0" collapsed="false">
      <c r="A23" s="10" t="n">
        <v>20</v>
      </c>
      <c r="B23" s="17" t="s">
        <v>65</v>
      </c>
      <c r="C23" s="17" t="s">
        <v>66</v>
      </c>
      <c r="D23" s="18" t="s">
        <v>67</v>
      </c>
      <c r="E23" s="19" t="s">
        <v>17</v>
      </c>
      <c r="F23" s="20" t="s">
        <v>68</v>
      </c>
      <c r="G23" s="21" t="s">
        <v>69</v>
      </c>
      <c r="H23" s="19" t="n">
        <v>63.2</v>
      </c>
      <c r="I23" s="20" t="n">
        <v>81.66</v>
      </c>
      <c r="J23" s="20" t="n">
        <f aca="false">SUM(H23*0.5+I23*0.5)</f>
        <v>72.43</v>
      </c>
      <c r="K23" s="22" t="s">
        <v>20</v>
      </c>
      <c r="L23" s="20"/>
    </row>
    <row r="24" s="16" customFormat="true" ht="25" hidden="false" customHeight="true" outlineLevel="0" collapsed="false">
      <c r="A24" s="10" t="n">
        <v>21</v>
      </c>
      <c r="B24" s="17" t="s">
        <v>65</v>
      </c>
      <c r="C24" s="17" t="s">
        <v>66</v>
      </c>
      <c r="D24" s="18" t="s">
        <v>67</v>
      </c>
      <c r="E24" s="19" t="s">
        <v>17</v>
      </c>
      <c r="F24" s="20" t="s">
        <v>70</v>
      </c>
      <c r="G24" s="21" t="s">
        <v>71</v>
      </c>
      <c r="H24" s="19" t="n">
        <v>60.2</v>
      </c>
      <c r="I24" s="20" t="n">
        <v>84.2</v>
      </c>
      <c r="J24" s="20" t="n">
        <f aca="false">SUM(H24*0.5+I24*0.5)</f>
        <v>72.2</v>
      </c>
      <c r="K24" s="22" t="s">
        <v>20</v>
      </c>
      <c r="L24" s="20"/>
    </row>
    <row r="25" s="16" customFormat="true" ht="25" hidden="false" customHeight="true" outlineLevel="0" collapsed="false">
      <c r="A25" s="10" t="n">
        <v>22</v>
      </c>
      <c r="B25" s="17" t="s">
        <v>65</v>
      </c>
      <c r="C25" s="17" t="s">
        <v>66</v>
      </c>
      <c r="D25" s="18" t="s">
        <v>67</v>
      </c>
      <c r="E25" s="19" t="s">
        <v>17</v>
      </c>
      <c r="F25" s="20" t="s">
        <v>72</v>
      </c>
      <c r="G25" s="21" t="s">
        <v>73</v>
      </c>
      <c r="H25" s="19" t="n">
        <v>59.7</v>
      </c>
      <c r="I25" s="20" t="n">
        <v>84.36</v>
      </c>
      <c r="J25" s="20" t="n">
        <f aca="false">SUM(H25*0.5+I25*0.5)</f>
        <v>72.03</v>
      </c>
      <c r="K25" s="22"/>
      <c r="L25" s="20"/>
    </row>
    <row r="26" s="16" customFormat="true" ht="25" hidden="false" customHeight="true" outlineLevel="0" collapsed="false">
      <c r="A26" s="10" t="n">
        <v>23</v>
      </c>
      <c r="B26" s="17" t="s">
        <v>65</v>
      </c>
      <c r="C26" s="17" t="s">
        <v>66</v>
      </c>
      <c r="D26" s="18" t="s">
        <v>67</v>
      </c>
      <c r="E26" s="19" t="s">
        <v>17</v>
      </c>
      <c r="F26" s="20" t="s">
        <v>74</v>
      </c>
      <c r="G26" s="21" t="s">
        <v>75</v>
      </c>
      <c r="H26" s="19" t="n">
        <v>56.9</v>
      </c>
      <c r="I26" s="20" t="n">
        <v>83</v>
      </c>
      <c r="J26" s="20" t="n">
        <f aca="false">SUM(H26*0.5+I26*0.5)</f>
        <v>69.95</v>
      </c>
      <c r="K26" s="22"/>
      <c r="L26" s="20"/>
    </row>
    <row r="27" s="16" customFormat="true" ht="25" hidden="false" customHeight="true" outlineLevel="0" collapsed="false">
      <c r="A27" s="10" t="n">
        <v>24</v>
      </c>
      <c r="B27" s="17" t="s">
        <v>65</v>
      </c>
      <c r="C27" s="17" t="s">
        <v>66</v>
      </c>
      <c r="D27" s="18" t="s">
        <v>67</v>
      </c>
      <c r="E27" s="19" t="s">
        <v>17</v>
      </c>
      <c r="F27" s="20" t="s">
        <v>76</v>
      </c>
      <c r="G27" s="21" t="s">
        <v>77</v>
      </c>
      <c r="H27" s="19" t="n">
        <v>56.9</v>
      </c>
      <c r="I27" s="20" t="n">
        <v>81.56</v>
      </c>
      <c r="J27" s="20" t="n">
        <f aca="false">SUM(H27*0.5+I27*0.5)</f>
        <v>69.23</v>
      </c>
      <c r="K27" s="22"/>
      <c r="L27" s="20"/>
    </row>
    <row r="28" s="16" customFormat="true" ht="25" hidden="false" customHeight="true" outlineLevel="0" collapsed="false">
      <c r="A28" s="10" t="n">
        <v>25</v>
      </c>
      <c r="B28" s="17" t="s">
        <v>65</v>
      </c>
      <c r="C28" s="17" t="s">
        <v>66</v>
      </c>
      <c r="D28" s="18" t="s">
        <v>67</v>
      </c>
      <c r="E28" s="19" t="s">
        <v>17</v>
      </c>
      <c r="F28" s="20" t="s">
        <v>78</v>
      </c>
      <c r="G28" s="21" t="s">
        <v>79</v>
      </c>
      <c r="H28" s="19" t="n">
        <v>56.8</v>
      </c>
      <c r="I28" s="20" t="n">
        <v>79.52</v>
      </c>
      <c r="J28" s="20" t="n">
        <f aca="false">SUM(H28*0.5+I28*0.5)</f>
        <v>68.16</v>
      </c>
      <c r="K28" s="22"/>
      <c r="L28" s="20"/>
    </row>
    <row r="29" s="16" customFormat="true" ht="25" hidden="false" customHeight="true" outlineLevel="0" collapsed="false">
      <c r="A29" s="10" t="n">
        <v>26</v>
      </c>
      <c r="B29" s="11" t="s">
        <v>65</v>
      </c>
      <c r="C29" s="11" t="s">
        <v>66</v>
      </c>
      <c r="D29" s="12" t="s">
        <v>80</v>
      </c>
      <c r="E29" s="10" t="s">
        <v>58</v>
      </c>
      <c r="F29" s="13" t="s">
        <v>81</v>
      </c>
      <c r="G29" s="14" t="s">
        <v>82</v>
      </c>
      <c r="H29" s="10" t="n">
        <v>64.6</v>
      </c>
      <c r="I29" s="13" t="n">
        <v>87.54</v>
      </c>
      <c r="J29" s="13" t="n">
        <f aca="false">SUM(H29*0.5+I29*0.5)</f>
        <v>76.07</v>
      </c>
      <c r="K29" s="15" t="s">
        <v>20</v>
      </c>
      <c r="L29" s="13"/>
    </row>
    <row r="30" s="16" customFormat="true" ht="25" hidden="false" customHeight="true" outlineLevel="0" collapsed="false">
      <c r="A30" s="10" t="n">
        <v>27</v>
      </c>
      <c r="B30" s="11" t="s">
        <v>65</v>
      </c>
      <c r="C30" s="11" t="s">
        <v>66</v>
      </c>
      <c r="D30" s="12" t="s">
        <v>80</v>
      </c>
      <c r="E30" s="10" t="s">
        <v>58</v>
      </c>
      <c r="F30" s="13" t="s">
        <v>83</v>
      </c>
      <c r="G30" s="14" t="s">
        <v>84</v>
      </c>
      <c r="H30" s="10" t="n">
        <v>63.9</v>
      </c>
      <c r="I30" s="13" t="n">
        <v>84.52</v>
      </c>
      <c r="J30" s="13" t="n">
        <f aca="false">SUM(H30*0.5+I30*0.5)</f>
        <v>74.21</v>
      </c>
      <c r="K30" s="15"/>
      <c r="L30" s="13"/>
    </row>
    <row r="31" s="16" customFormat="true" ht="25" hidden="false" customHeight="true" outlineLevel="0" collapsed="false">
      <c r="A31" s="10" t="n">
        <v>28</v>
      </c>
      <c r="B31" s="11" t="s">
        <v>65</v>
      </c>
      <c r="C31" s="11" t="s">
        <v>66</v>
      </c>
      <c r="D31" s="12" t="s">
        <v>80</v>
      </c>
      <c r="E31" s="10" t="s">
        <v>58</v>
      </c>
      <c r="F31" s="13" t="s">
        <v>85</v>
      </c>
      <c r="G31" s="14" t="s">
        <v>86</v>
      </c>
      <c r="H31" s="10" t="n">
        <v>63.2</v>
      </c>
      <c r="I31" s="13" t="n">
        <v>84.96</v>
      </c>
      <c r="J31" s="13" t="n">
        <f aca="false">SUM(H31*0.5+I31*0.5)</f>
        <v>74.08</v>
      </c>
      <c r="K31" s="15"/>
      <c r="L31" s="13"/>
    </row>
    <row r="32" s="16" customFormat="true" ht="25" hidden="false" customHeight="true" outlineLevel="0" collapsed="false">
      <c r="A32" s="10" t="n">
        <v>29</v>
      </c>
      <c r="B32" s="17" t="s">
        <v>87</v>
      </c>
      <c r="C32" s="17" t="s">
        <v>88</v>
      </c>
      <c r="D32" s="18" t="s">
        <v>89</v>
      </c>
      <c r="E32" s="19" t="s">
        <v>58</v>
      </c>
      <c r="F32" s="20" t="s">
        <v>90</v>
      </c>
      <c r="G32" s="21" t="s">
        <v>91</v>
      </c>
      <c r="H32" s="19" t="n">
        <v>69.7</v>
      </c>
      <c r="I32" s="20" t="n">
        <v>85.46</v>
      </c>
      <c r="J32" s="20" t="n">
        <f aca="false">SUM(H32*0.5+I32*0.5)</f>
        <v>77.58</v>
      </c>
      <c r="K32" s="22" t="s">
        <v>20</v>
      </c>
      <c r="L32" s="20"/>
    </row>
    <row r="33" s="16" customFormat="true" ht="25" hidden="false" customHeight="true" outlineLevel="0" collapsed="false">
      <c r="A33" s="10" t="n">
        <v>30</v>
      </c>
      <c r="B33" s="17" t="s">
        <v>87</v>
      </c>
      <c r="C33" s="17" t="s">
        <v>88</v>
      </c>
      <c r="D33" s="18" t="s">
        <v>89</v>
      </c>
      <c r="E33" s="19" t="s">
        <v>58</v>
      </c>
      <c r="F33" s="20" t="s">
        <v>92</v>
      </c>
      <c r="G33" s="21" t="s">
        <v>93</v>
      </c>
      <c r="H33" s="19" t="n">
        <v>68.6</v>
      </c>
      <c r="I33" s="20" t="n">
        <v>85.12</v>
      </c>
      <c r="J33" s="20" t="n">
        <f aca="false">SUM(H33*0.5+I33*0.5)</f>
        <v>76.86</v>
      </c>
      <c r="K33" s="22"/>
      <c r="L33" s="20"/>
    </row>
    <row r="34" s="16" customFormat="true" ht="25" hidden="false" customHeight="true" outlineLevel="0" collapsed="false">
      <c r="A34" s="10" t="n">
        <v>31</v>
      </c>
      <c r="B34" s="17" t="s">
        <v>87</v>
      </c>
      <c r="C34" s="17" t="s">
        <v>88</v>
      </c>
      <c r="D34" s="18" t="s">
        <v>89</v>
      </c>
      <c r="E34" s="19" t="s">
        <v>58</v>
      </c>
      <c r="F34" s="20" t="s">
        <v>94</v>
      </c>
      <c r="G34" s="21" t="s">
        <v>95</v>
      </c>
      <c r="H34" s="19" t="n">
        <v>54.6</v>
      </c>
      <c r="I34" s="20" t="s">
        <v>55</v>
      </c>
      <c r="J34" s="20" t="n">
        <f aca="false">SUM(H34*0.5)</f>
        <v>27.3</v>
      </c>
      <c r="K34" s="22"/>
      <c r="L34" s="20"/>
    </row>
    <row r="35" s="16" customFormat="true" ht="25" hidden="false" customHeight="true" outlineLevel="0" collapsed="false">
      <c r="A35" s="10" t="n">
        <v>32</v>
      </c>
      <c r="B35" s="11" t="s">
        <v>87</v>
      </c>
      <c r="C35" s="11" t="s">
        <v>88</v>
      </c>
      <c r="D35" s="12" t="s">
        <v>96</v>
      </c>
      <c r="E35" s="10" t="s">
        <v>58</v>
      </c>
      <c r="F35" s="13" t="s">
        <v>97</v>
      </c>
      <c r="G35" s="14" t="s">
        <v>98</v>
      </c>
      <c r="H35" s="10" t="n">
        <v>59.5</v>
      </c>
      <c r="I35" s="13" t="n">
        <v>84.02</v>
      </c>
      <c r="J35" s="13" t="n">
        <f aca="false">SUM(H35*0.5+I35*0.5)</f>
        <v>71.76</v>
      </c>
      <c r="K35" s="15" t="s">
        <v>20</v>
      </c>
      <c r="L35" s="13"/>
    </row>
    <row r="36" s="16" customFormat="true" ht="25" hidden="false" customHeight="true" outlineLevel="0" collapsed="false">
      <c r="A36" s="10" t="n">
        <v>33</v>
      </c>
      <c r="B36" s="11" t="s">
        <v>87</v>
      </c>
      <c r="C36" s="11" t="s">
        <v>88</v>
      </c>
      <c r="D36" s="12" t="s">
        <v>96</v>
      </c>
      <c r="E36" s="10" t="s">
        <v>58</v>
      </c>
      <c r="F36" s="13" t="s">
        <v>99</v>
      </c>
      <c r="G36" s="14" t="s">
        <v>100</v>
      </c>
      <c r="H36" s="10" t="n">
        <v>58.7</v>
      </c>
      <c r="I36" s="13" t="n">
        <v>84.26</v>
      </c>
      <c r="J36" s="13" t="n">
        <f aca="false">SUM(H36*0.5+I36*0.5)</f>
        <v>71.48</v>
      </c>
      <c r="K36" s="15"/>
      <c r="L36" s="13"/>
    </row>
    <row r="37" s="16" customFormat="true" ht="25" hidden="false" customHeight="true" outlineLevel="0" collapsed="false">
      <c r="A37" s="10" t="n">
        <v>34</v>
      </c>
      <c r="B37" s="11" t="s">
        <v>87</v>
      </c>
      <c r="C37" s="11" t="s">
        <v>88</v>
      </c>
      <c r="D37" s="12" t="s">
        <v>96</v>
      </c>
      <c r="E37" s="10" t="s">
        <v>58</v>
      </c>
      <c r="F37" s="13" t="s">
        <v>101</v>
      </c>
      <c r="G37" s="14" t="s">
        <v>102</v>
      </c>
      <c r="H37" s="10" t="n">
        <v>58.1</v>
      </c>
      <c r="I37" s="13" t="n">
        <v>84.44</v>
      </c>
      <c r="J37" s="13" t="n">
        <f aca="false">SUM(H37*0.5+I37*0.5)</f>
        <v>71.27</v>
      </c>
      <c r="K37" s="15"/>
      <c r="L37" s="13"/>
    </row>
    <row r="38" s="16" customFormat="true" ht="25" hidden="false" customHeight="true" outlineLevel="0" collapsed="false">
      <c r="A38" s="10" t="n">
        <v>35</v>
      </c>
      <c r="B38" s="17" t="s">
        <v>103</v>
      </c>
      <c r="C38" s="17" t="s">
        <v>104</v>
      </c>
      <c r="D38" s="18" t="s">
        <v>105</v>
      </c>
      <c r="E38" s="19" t="s">
        <v>58</v>
      </c>
      <c r="F38" s="20" t="s">
        <v>106</v>
      </c>
      <c r="G38" s="21" t="s">
        <v>107</v>
      </c>
      <c r="H38" s="19" t="n">
        <v>58.9</v>
      </c>
      <c r="I38" s="20" t="n">
        <v>84.4</v>
      </c>
      <c r="J38" s="20" t="n">
        <f aca="false">SUM(H38*0.5+I38*0.5)</f>
        <v>71.65</v>
      </c>
      <c r="K38" s="22" t="s">
        <v>20</v>
      </c>
      <c r="L38" s="20"/>
    </row>
    <row r="39" s="16" customFormat="true" ht="25" hidden="false" customHeight="true" outlineLevel="0" collapsed="false">
      <c r="A39" s="10" t="n">
        <v>36</v>
      </c>
      <c r="B39" s="17" t="s">
        <v>103</v>
      </c>
      <c r="C39" s="17" t="s">
        <v>104</v>
      </c>
      <c r="D39" s="18" t="s">
        <v>105</v>
      </c>
      <c r="E39" s="19" t="s">
        <v>58</v>
      </c>
      <c r="F39" s="20" t="s">
        <v>108</v>
      </c>
      <c r="G39" s="21" t="s">
        <v>109</v>
      </c>
      <c r="H39" s="19" t="n">
        <v>59</v>
      </c>
      <c r="I39" s="20" t="n">
        <v>83.96</v>
      </c>
      <c r="J39" s="20" t="n">
        <f aca="false">SUM(H39*0.5+I39*0.5)</f>
        <v>71.48</v>
      </c>
      <c r="K39" s="22"/>
      <c r="L39" s="20"/>
    </row>
    <row r="40" s="16" customFormat="true" ht="25" hidden="false" customHeight="true" outlineLevel="0" collapsed="false">
      <c r="A40" s="10" t="n">
        <v>37</v>
      </c>
      <c r="B40" s="17" t="s">
        <v>103</v>
      </c>
      <c r="C40" s="17" t="s">
        <v>104</v>
      </c>
      <c r="D40" s="18" t="s">
        <v>105</v>
      </c>
      <c r="E40" s="19" t="s">
        <v>58</v>
      </c>
      <c r="F40" s="20" t="s">
        <v>110</v>
      </c>
      <c r="G40" s="21" t="s">
        <v>111</v>
      </c>
      <c r="H40" s="19" t="n">
        <v>59.6</v>
      </c>
      <c r="I40" s="20" t="n">
        <v>83.12</v>
      </c>
      <c r="J40" s="20" t="n">
        <f aca="false">SUM(H40*0.5+I40*0.5)</f>
        <v>71.36</v>
      </c>
      <c r="K40" s="22"/>
      <c r="L40" s="20"/>
    </row>
    <row r="41" s="16" customFormat="true" ht="25" hidden="false" customHeight="true" outlineLevel="0" collapsed="false">
      <c r="A41" s="10" t="n">
        <v>38</v>
      </c>
      <c r="B41" s="11" t="s">
        <v>112</v>
      </c>
      <c r="C41" s="11" t="s">
        <v>112</v>
      </c>
      <c r="D41" s="12" t="s">
        <v>113</v>
      </c>
      <c r="E41" s="10" t="s">
        <v>58</v>
      </c>
      <c r="F41" s="13" t="s">
        <v>114</v>
      </c>
      <c r="G41" s="14" t="s">
        <v>115</v>
      </c>
      <c r="H41" s="10" t="n">
        <v>65</v>
      </c>
      <c r="I41" s="13" t="n">
        <v>82.26</v>
      </c>
      <c r="J41" s="13" t="n">
        <f aca="false">SUM(H41*0.5+I41*0.5)</f>
        <v>73.63</v>
      </c>
      <c r="K41" s="15" t="s">
        <v>20</v>
      </c>
      <c r="L41" s="13"/>
    </row>
    <row r="42" s="16" customFormat="true" ht="25" hidden="false" customHeight="true" outlineLevel="0" collapsed="false">
      <c r="A42" s="10" t="n">
        <v>39</v>
      </c>
      <c r="B42" s="11" t="s">
        <v>112</v>
      </c>
      <c r="C42" s="11" t="s">
        <v>112</v>
      </c>
      <c r="D42" s="12" t="s">
        <v>113</v>
      </c>
      <c r="E42" s="10" t="s">
        <v>58</v>
      </c>
      <c r="F42" s="13" t="s">
        <v>116</v>
      </c>
      <c r="G42" s="14" t="s">
        <v>117</v>
      </c>
      <c r="H42" s="10" t="n">
        <v>62.4</v>
      </c>
      <c r="I42" s="13" t="n">
        <v>84.12</v>
      </c>
      <c r="J42" s="13" t="n">
        <f aca="false">SUM(H42*0.5+I42*0.5)</f>
        <v>73.26</v>
      </c>
      <c r="K42" s="15"/>
      <c r="L42" s="13"/>
    </row>
    <row r="43" s="16" customFormat="true" ht="25" hidden="false" customHeight="true" outlineLevel="0" collapsed="false">
      <c r="A43" s="10" t="n">
        <v>40</v>
      </c>
      <c r="B43" s="11" t="s">
        <v>112</v>
      </c>
      <c r="C43" s="11" t="s">
        <v>112</v>
      </c>
      <c r="D43" s="12" t="s">
        <v>113</v>
      </c>
      <c r="E43" s="10" t="s">
        <v>58</v>
      </c>
      <c r="F43" s="13" t="s">
        <v>118</v>
      </c>
      <c r="G43" s="14" t="s">
        <v>119</v>
      </c>
      <c r="H43" s="10" t="n">
        <v>61.8</v>
      </c>
      <c r="I43" s="13" t="n">
        <v>82.18</v>
      </c>
      <c r="J43" s="13" t="n">
        <f aca="false">SUM(H43*0.5+I43*0.5)</f>
        <v>71.99</v>
      </c>
      <c r="K43" s="15"/>
      <c r="L43" s="13"/>
    </row>
    <row r="44" s="16" customFormat="true" ht="25" hidden="false" customHeight="true" outlineLevel="0" collapsed="false">
      <c r="A44" s="10" t="n">
        <v>41</v>
      </c>
      <c r="B44" s="17" t="s">
        <v>112</v>
      </c>
      <c r="C44" s="17" t="s">
        <v>112</v>
      </c>
      <c r="D44" s="18" t="s">
        <v>120</v>
      </c>
      <c r="E44" s="19" t="s">
        <v>58</v>
      </c>
      <c r="F44" s="20" t="s">
        <v>121</v>
      </c>
      <c r="G44" s="21" t="s">
        <v>122</v>
      </c>
      <c r="H44" s="19" t="n">
        <v>63</v>
      </c>
      <c r="I44" s="20" t="n">
        <v>86.28</v>
      </c>
      <c r="J44" s="20" t="n">
        <f aca="false">SUM(H44*0.5+I44*0.5)</f>
        <v>74.64</v>
      </c>
      <c r="K44" s="22" t="s">
        <v>20</v>
      </c>
      <c r="L44" s="20"/>
    </row>
    <row r="45" s="16" customFormat="true" ht="25" hidden="false" customHeight="true" outlineLevel="0" collapsed="false">
      <c r="A45" s="10" t="n">
        <v>42</v>
      </c>
      <c r="B45" s="17" t="s">
        <v>112</v>
      </c>
      <c r="C45" s="17" t="s">
        <v>112</v>
      </c>
      <c r="D45" s="18" t="s">
        <v>120</v>
      </c>
      <c r="E45" s="19" t="s">
        <v>58</v>
      </c>
      <c r="F45" s="20" t="s">
        <v>123</v>
      </c>
      <c r="G45" s="21" t="s">
        <v>124</v>
      </c>
      <c r="H45" s="19" t="n">
        <v>61.4</v>
      </c>
      <c r="I45" s="20" t="n">
        <v>86.08</v>
      </c>
      <c r="J45" s="20" t="n">
        <f aca="false">SUM(H45*0.5+I45*0.5)</f>
        <v>73.74</v>
      </c>
      <c r="K45" s="22"/>
      <c r="L45" s="20"/>
    </row>
    <row r="46" s="16" customFormat="true" ht="25" hidden="false" customHeight="true" outlineLevel="0" collapsed="false">
      <c r="A46" s="10" t="n">
        <v>43</v>
      </c>
      <c r="B46" s="17" t="s">
        <v>112</v>
      </c>
      <c r="C46" s="17" t="s">
        <v>112</v>
      </c>
      <c r="D46" s="18" t="s">
        <v>120</v>
      </c>
      <c r="E46" s="19" t="s">
        <v>58</v>
      </c>
      <c r="F46" s="20" t="s">
        <v>125</v>
      </c>
      <c r="G46" s="21" t="s">
        <v>126</v>
      </c>
      <c r="H46" s="19" t="n">
        <v>59.9</v>
      </c>
      <c r="I46" s="20" t="n">
        <v>85.1</v>
      </c>
      <c r="J46" s="20" t="n">
        <f aca="false">SUM(H46*0.5+I46*0.5)</f>
        <v>72.5</v>
      </c>
      <c r="K46" s="22"/>
      <c r="L46" s="20"/>
    </row>
    <row r="47" s="16" customFormat="true" ht="25" hidden="false" customHeight="true" outlineLevel="0" collapsed="false">
      <c r="A47" s="10" t="n">
        <v>44</v>
      </c>
      <c r="B47" s="11" t="s">
        <v>127</v>
      </c>
      <c r="C47" s="11" t="s">
        <v>127</v>
      </c>
      <c r="D47" s="12" t="s">
        <v>128</v>
      </c>
      <c r="E47" s="10" t="s">
        <v>58</v>
      </c>
      <c r="F47" s="13" t="s">
        <v>129</v>
      </c>
      <c r="G47" s="14" t="s">
        <v>130</v>
      </c>
      <c r="H47" s="10" t="n">
        <v>62.9</v>
      </c>
      <c r="I47" s="13" t="n">
        <v>82.24</v>
      </c>
      <c r="J47" s="13" t="n">
        <f aca="false">SUM(H47*0.5+I47*0.5)</f>
        <v>72.57</v>
      </c>
      <c r="K47" s="15" t="s">
        <v>20</v>
      </c>
      <c r="L47" s="13"/>
    </row>
    <row r="48" s="16" customFormat="true" ht="25" hidden="false" customHeight="true" outlineLevel="0" collapsed="false">
      <c r="A48" s="10" t="n">
        <v>45</v>
      </c>
      <c r="B48" s="11" t="s">
        <v>127</v>
      </c>
      <c r="C48" s="11" t="s">
        <v>127</v>
      </c>
      <c r="D48" s="12" t="s">
        <v>128</v>
      </c>
      <c r="E48" s="10" t="s">
        <v>58</v>
      </c>
      <c r="F48" s="13" t="s">
        <v>131</v>
      </c>
      <c r="G48" s="14" t="s">
        <v>132</v>
      </c>
      <c r="H48" s="10" t="n">
        <v>63</v>
      </c>
      <c r="I48" s="13" t="n">
        <v>80.16</v>
      </c>
      <c r="J48" s="13" t="n">
        <f aca="false">SUM(H48*0.5+I48*0.5)</f>
        <v>71.58</v>
      </c>
      <c r="K48" s="15"/>
      <c r="L48" s="13"/>
    </row>
    <row r="49" s="16" customFormat="true" ht="25" hidden="false" customHeight="true" outlineLevel="0" collapsed="false">
      <c r="A49" s="10" t="n">
        <v>46</v>
      </c>
      <c r="B49" s="11" t="s">
        <v>127</v>
      </c>
      <c r="C49" s="11" t="s">
        <v>127</v>
      </c>
      <c r="D49" s="12" t="s">
        <v>128</v>
      </c>
      <c r="E49" s="10" t="s">
        <v>58</v>
      </c>
      <c r="F49" s="13" t="s">
        <v>133</v>
      </c>
      <c r="G49" s="14" t="s">
        <v>134</v>
      </c>
      <c r="H49" s="10" t="n">
        <v>69.1</v>
      </c>
      <c r="I49" s="13" t="s">
        <v>55</v>
      </c>
      <c r="J49" s="13" t="n">
        <f aca="false">SUM(H49*0.5)</f>
        <v>34.55</v>
      </c>
      <c r="K49" s="15"/>
      <c r="L49" s="13"/>
    </row>
    <row r="50" s="16" customFormat="true" ht="25" hidden="false" customHeight="true" outlineLevel="0" collapsed="false">
      <c r="A50" s="10" t="n">
        <v>47</v>
      </c>
      <c r="B50" s="17" t="s">
        <v>135</v>
      </c>
      <c r="C50" s="17" t="s">
        <v>136</v>
      </c>
      <c r="D50" s="18" t="s">
        <v>137</v>
      </c>
      <c r="E50" s="19" t="s">
        <v>58</v>
      </c>
      <c r="F50" s="20" t="s">
        <v>138</v>
      </c>
      <c r="G50" s="21" t="s">
        <v>139</v>
      </c>
      <c r="H50" s="19" t="n">
        <v>57.8</v>
      </c>
      <c r="I50" s="20" t="n">
        <v>86.16</v>
      </c>
      <c r="J50" s="20" t="n">
        <f aca="false">SUM(H50*0.5+I50*0.5)</f>
        <v>71.98</v>
      </c>
      <c r="K50" s="22" t="s">
        <v>20</v>
      </c>
      <c r="L50" s="20"/>
    </row>
    <row r="51" s="16" customFormat="true" ht="25" hidden="false" customHeight="true" outlineLevel="0" collapsed="false">
      <c r="A51" s="10" t="n">
        <v>48</v>
      </c>
      <c r="B51" s="17" t="s">
        <v>135</v>
      </c>
      <c r="C51" s="17" t="s">
        <v>136</v>
      </c>
      <c r="D51" s="18" t="s">
        <v>137</v>
      </c>
      <c r="E51" s="19" t="s">
        <v>58</v>
      </c>
      <c r="F51" s="20" t="s">
        <v>140</v>
      </c>
      <c r="G51" s="21" t="s">
        <v>141</v>
      </c>
      <c r="H51" s="19" t="n">
        <v>57.3</v>
      </c>
      <c r="I51" s="20" t="n">
        <v>84.74</v>
      </c>
      <c r="J51" s="20" t="n">
        <f aca="false">SUM(H51*0.5+I51*0.5)</f>
        <v>71.02</v>
      </c>
      <c r="K51" s="22"/>
      <c r="L51" s="20"/>
    </row>
    <row r="52" s="16" customFormat="true" ht="25" hidden="false" customHeight="true" outlineLevel="0" collapsed="false">
      <c r="A52" s="10" t="n">
        <v>49</v>
      </c>
      <c r="B52" s="17" t="s">
        <v>135</v>
      </c>
      <c r="C52" s="17" t="s">
        <v>136</v>
      </c>
      <c r="D52" s="18" t="s">
        <v>137</v>
      </c>
      <c r="E52" s="19" t="s">
        <v>58</v>
      </c>
      <c r="F52" s="20" t="s">
        <v>142</v>
      </c>
      <c r="G52" s="21" t="s">
        <v>143</v>
      </c>
      <c r="H52" s="19" t="n">
        <v>57</v>
      </c>
      <c r="I52" s="20" t="n">
        <v>82.7</v>
      </c>
      <c r="J52" s="20" t="n">
        <f aca="false">SUM(H52*0.5+I52*0.5)</f>
        <v>69.85</v>
      </c>
      <c r="K52" s="22"/>
      <c r="L52" s="20"/>
    </row>
    <row r="53" s="16" customFormat="true" ht="25" hidden="false" customHeight="true" outlineLevel="0" collapsed="false">
      <c r="A53" s="10" t="n">
        <v>50</v>
      </c>
      <c r="B53" s="11" t="s">
        <v>144</v>
      </c>
      <c r="C53" s="11" t="s">
        <v>145</v>
      </c>
      <c r="D53" s="12" t="s">
        <v>146</v>
      </c>
      <c r="E53" s="10" t="s">
        <v>58</v>
      </c>
      <c r="F53" s="13" t="s">
        <v>147</v>
      </c>
      <c r="G53" s="14" t="s">
        <v>148</v>
      </c>
      <c r="H53" s="10" t="n">
        <v>63.3</v>
      </c>
      <c r="I53" s="13" t="n">
        <v>85.58</v>
      </c>
      <c r="J53" s="13" t="n">
        <f aca="false">SUM(H53*0.5+I53*0.5)</f>
        <v>74.44</v>
      </c>
      <c r="K53" s="15" t="s">
        <v>20</v>
      </c>
      <c r="L53" s="13"/>
    </row>
    <row r="54" s="16" customFormat="true" ht="25" hidden="false" customHeight="true" outlineLevel="0" collapsed="false">
      <c r="A54" s="10" t="n">
        <v>51</v>
      </c>
      <c r="B54" s="11" t="s">
        <v>144</v>
      </c>
      <c r="C54" s="11" t="s">
        <v>145</v>
      </c>
      <c r="D54" s="12" t="s">
        <v>146</v>
      </c>
      <c r="E54" s="10" t="s">
        <v>58</v>
      </c>
      <c r="F54" s="13" t="s">
        <v>149</v>
      </c>
      <c r="G54" s="14" t="s">
        <v>150</v>
      </c>
      <c r="H54" s="10" t="n">
        <v>60.6</v>
      </c>
      <c r="I54" s="13" t="n">
        <v>81.96</v>
      </c>
      <c r="J54" s="13" t="n">
        <f aca="false">SUM(H54*0.5+I54*0.5)</f>
        <v>71.28</v>
      </c>
      <c r="K54" s="15"/>
      <c r="L54" s="13"/>
    </row>
    <row r="55" s="16" customFormat="true" ht="25" hidden="false" customHeight="true" outlineLevel="0" collapsed="false">
      <c r="A55" s="10" t="n">
        <v>52</v>
      </c>
      <c r="B55" s="11" t="s">
        <v>144</v>
      </c>
      <c r="C55" s="11" t="s">
        <v>145</v>
      </c>
      <c r="D55" s="12" t="s">
        <v>146</v>
      </c>
      <c r="E55" s="10" t="s">
        <v>58</v>
      </c>
      <c r="F55" s="13" t="s">
        <v>151</v>
      </c>
      <c r="G55" s="14" t="s">
        <v>152</v>
      </c>
      <c r="H55" s="10" t="n">
        <v>59.2</v>
      </c>
      <c r="I55" s="13" t="n">
        <v>82.84</v>
      </c>
      <c r="J55" s="13" t="n">
        <f aca="false">SUM(H55*0.5+I55*0.5)</f>
        <v>71.02</v>
      </c>
      <c r="K55" s="15"/>
      <c r="L55" s="13"/>
    </row>
    <row r="56" s="16" customFormat="true" ht="25" hidden="false" customHeight="true" outlineLevel="0" collapsed="false">
      <c r="A56" s="10" t="n">
        <v>53</v>
      </c>
      <c r="B56" s="17" t="s">
        <v>153</v>
      </c>
      <c r="C56" s="17" t="s">
        <v>154</v>
      </c>
      <c r="D56" s="18" t="s">
        <v>155</v>
      </c>
      <c r="E56" s="19" t="s">
        <v>58</v>
      </c>
      <c r="F56" s="20" t="s">
        <v>156</v>
      </c>
      <c r="G56" s="21" t="s">
        <v>157</v>
      </c>
      <c r="H56" s="19" t="n">
        <v>68</v>
      </c>
      <c r="I56" s="20" t="n">
        <v>83.4</v>
      </c>
      <c r="J56" s="20" t="n">
        <f aca="false">SUM(H56*0.5+I56*0.5)</f>
        <v>75.7</v>
      </c>
      <c r="K56" s="22" t="s">
        <v>20</v>
      </c>
      <c r="L56" s="20"/>
    </row>
    <row r="57" s="16" customFormat="true" ht="25" hidden="false" customHeight="true" outlineLevel="0" collapsed="false">
      <c r="A57" s="10" t="n">
        <v>54</v>
      </c>
      <c r="B57" s="17" t="s">
        <v>153</v>
      </c>
      <c r="C57" s="17" t="s">
        <v>154</v>
      </c>
      <c r="D57" s="18" t="s">
        <v>155</v>
      </c>
      <c r="E57" s="19" t="s">
        <v>58</v>
      </c>
      <c r="F57" s="20" t="s">
        <v>158</v>
      </c>
      <c r="G57" s="21" t="s">
        <v>159</v>
      </c>
      <c r="H57" s="19" t="n">
        <v>63.7</v>
      </c>
      <c r="I57" s="20" t="n">
        <v>85.44</v>
      </c>
      <c r="J57" s="20" t="n">
        <f aca="false">SUM(H57*0.5+I57*0.5)</f>
        <v>74.57</v>
      </c>
      <c r="K57" s="22"/>
      <c r="L57" s="20"/>
    </row>
    <row r="58" s="16" customFormat="true" ht="25" hidden="false" customHeight="true" outlineLevel="0" collapsed="false">
      <c r="A58" s="10" t="n">
        <v>55</v>
      </c>
      <c r="B58" s="17" t="s">
        <v>153</v>
      </c>
      <c r="C58" s="17" t="s">
        <v>154</v>
      </c>
      <c r="D58" s="18" t="s">
        <v>155</v>
      </c>
      <c r="E58" s="19" t="s">
        <v>58</v>
      </c>
      <c r="F58" s="20" t="s">
        <v>160</v>
      </c>
      <c r="G58" s="21" t="s">
        <v>161</v>
      </c>
      <c r="H58" s="19" t="n">
        <v>67.1</v>
      </c>
      <c r="I58" s="20" t="s">
        <v>55</v>
      </c>
      <c r="J58" s="20" t="n">
        <f aca="false">SUM(H58*0.5)</f>
        <v>33.55</v>
      </c>
      <c r="K58" s="22"/>
      <c r="L58" s="20"/>
    </row>
    <row r="59" s="16" customFormat="true" ht="25" hidden="false" customHeight="true" outlineLevel="0" collapsed="false">
      <c r="A59" s="10" t="n">
        <v>56</v>
      </c>
      <c r="B59" s="11" t="s">
        <v>162</v>
      </c>
      <c r="C59" s="11" t="s">
        <v>163</v>
      </c>
      <c r="D59" s="12" t="s">
        <v>164</v>
      </c>
      <c r="E59" s="10" t="s">
        <v>58</v>
      </c>
      <c r="F59" s="13" t="s">
        <v>165</v>
      </c>
      <c r="G59" s="14" t="s">
        <v>166</v>
      </c>
      <c r="H59" s="10" t="n">
        <v>66.6</v>
      </c>
      <c r="I59" s="13" t="n">
        <v>84.76</v>
      </c>
      <c r="J59" s="13" t="n">
        <f aca="false">SUM(H59*0.5+I59*0.5)</f>
        <v>75.68</v>
      </c>
      <c r="K59" s="15" t="s">
        <v>20</v>
      </c>
      <c r="L59" s="13"/>
    </row>
    <row r="60" s="16" customFormat="true" ht="25" hidden="false" customHeight="true" outlineLevel="0" collapsed="false">
      <c r="A60" s="10" t="n">
        <v>57</v>
      </c>
      <c r="B60" s="11" t="s">
        <v>162</v>
      </c>
      <c r="C60" s="11" t="s">
        <v>163</v>
      </c>
      <c r="D60" s="12" t="s">
        <v>164</v>
      </c>
      <c r="E60" s="10" t="s">
        <v>58</v>
      </c>
      <c r="F60" s="13" t="s">
        <v>167</v>
      </c>
      <c r="G60" s="14" t="s">
        <v>168</v>
      </c>
      <c r="H60" s="10" t="n">
        <v>66.2</v>
      </c>
      <c r="I60" s="13" t="n">
        <v>83.76</v>
      </c>
      <c r="J60" s="13" t="n">
        <f aca="false">SUM(H60*0.5+I60*0.5)</f>
        <v>74.98</v>
      </c>
      <c r="K60" s="15"/>
      <c r="L60" s="13"/>
    </row>
    <row r="61" s="16" customFormat="true" ht="25" hidden="false" customHeight="true" outlineLevel="0" collapsed="false">
      <c r="A61" s="10" t="n">
        <v>58</v>
      </c>
      <c r="B61" s="11" t="s">
        <v>162</v>
      </c>
      <c r="C61" s="11" t="s">
        <v>163</v>
      </c>
      <c r="D61" s="12" t="s">
        <v>164</v>
      </c>
      <c r="E61" s="10" t="s">
        <v>58</v>
      </c>
      <c r="F61" s="13" t="s">
        <v>169</v>
      </c>
      <c r="G61" s="14" t="s">
        <v>170</v>
      </c>
      <c r="H61" s="10" t="n">
        <v>62.5</v>
      </c>
      <c r="I61" s="13" t="n">
        <v>84.88</v>
      </c>
      <c r="J61" s="13" t="n">
        <f aca="false">SUM(H61*0.5+I61*0.5)</f>
        <v>73.69</v>
      </c>
      <c r="K61" s="15"/>
      <c r="L61" s="13"/>
    </row>
    <row r="62" s="16" customFormat="true" ht="25" hidden="false" customHeight="true" outlineLevel="0" collapsed="false">
      <c r="A62" s="10" t="n">
        <v>59</v>
      </c>
      <c r="B62" s="17" t="s">
        <v>162</v>
      </c>
      <c r="C62" s="17" t="s">
        <v>163</v>
      </c>
      <c r="D62" s="18" t="s">
        <v>171</v>
      </c>
      <c r="E62" s="19" t="s">
        <v>58</v>
      </c>
      <c r="F62" s="20" t="s">
        <v>172</v>
      </c>
      <c r="G62" s="21" t="s">
        <v>173</v>
      </c>
      <c r="H62" s="19" t="n">
        <v>62.3</v>
      </c>
      <c r="I62" s="20" t="n">
        <v>84.68</v>
      </c>
      <c r="J62" s="20" t="n">
        <f aca="false">SUM(H62*0.5+I62*0.5)</f>
        <v>73.49</v>
      </c>
      <c r="K62" s="22" t="s">
        <v>20</v>
      </c>
      <c r="L62" s="20"/>
    </row>
    <row r="63" s="16" customFormat="true" ht="25" hidden="false" customHeight="true" outlineLevel="0" collapsed="false">
      <c r="A63" s="10" t="n">
        <v>60</v>
      </c>
      <c r="B63" s="17" t="s">
        <v>162</v>
      </c>
      <c r="C63" s="17" t="s">
        <v>163</v>
      </c>
      <c r="D63" s="18" t="s">
        <v>171</v>
      </c>
      <c r="E63" s="19" t="s">
        <v>58</v>
      </c>
      <c r="F63" s="20" t="s">
        <v>174</v>
      </c>
      <c r="G63" s="21" t="s">
        <v>175</v>
      </c>
      <c r="H63" s="19" t="n">
        <v>60.1</v>
      </c>
      <c r="I63" s="20" t="n">
        <v>85.58</v>
      </c>
      <c r="J63" s="20" t="n">
        <f aca="false">SUM(H63*0.5+I63*0.5)</f>
        <v>72.84</v>
      </c>
      <c r="K63" s="22"/>
      <c r="L63" s="20"/>
    </row>
    <row r="64" s="16" customFormat="true" ht="25" hidden="false" customHeight="true" outlineLevel="0" collapsed="false">
      <c r="A64" s="10" t="n">
        <v>61</v>
      </c>
      <c r="B64" s="17" t="s">
        <v>162</v>
      </c>
      <c r="C64" s="17" t="s">
        <v>163</v>
      </c>
      <c r="D64" s="18" t="s">
        <v>171</v>
      </c>
      <c r="E64" s="19" t="s">
        <v>58</v>
      </c>
      <c r="F64" s="20" t="s">
        <v>176</v>
      </c>
      <c r="G64" s="21" t="s">
        <v>177</v>
      </c>
      <c r="H64" s="19" t="n">
        <v>59.1</v>
      </c>
      <c r="I64" s="20" t="n">
        <v>85.66</v>
      </c>
      <c r="J64" s="20" t="n">
        <f aca="false">SUM(H64*0.5+I64*0.5)</f>
        <v>72.38</v>
      </c>
      <c r="K64" s="22"/>
      <c r="L64" s="20"/>
    </row>
    <row r="65" s="16" customFormat="true" ht="25" hidden="false" customHeight="true" outlineLevel="0" collapsed="false">
      <c r="A65" s="10" t="n">
        <v>62</v>
      </c>
      <c r="B65" s="11" t="s">
        <v>178</v>
      </c>
      <c r="C65" s="11" t="s">
        <v>179</v>
      </c>
      <c r="D65" s="12" t="s">
        <v>180</v>
      </c>
      <c r="E65" s="10" t="s">
        <v>58</v>
      </c>
      <c r="F65" s="13" t="s">
        <v>181</v>
      </c>
      <c r="G65" s="14" t="s">
        <v>182</v>
      </c>
      <c r="H65" s="10" t="n">
        <v>64</v>
      </c>
      <c r="I65" s="13" t="n">
        <v>88.28</v>
      </c>
      <c r="J65" s="13" t="n">
        <f aca="false">SUM(H65*0.5+I65*0.5)</f>
        <v>76.14</v>
      </c>
      <c r="K65" s="15" t="s">
        <v>20</v>
      </c>
      <c r="L65" s="13"/>
    </row>
    <row r="66" s="16" customFormat="true" ht="25" hidden="false" customHeight="true" outlineLevel="0" collapsed="false">
      <c r="A66" s="10" t="n">
        <v>63</v>
      </c>
      <c r="B66" s="11" t="s">
        <v>178</v>
      </c>
      <c r="C66" s="11" t="s">
        <v>179</v>
      </c>
      <c r="D66" s="12" t="s">
        <v>180</v>
      </c>
      <c r="E66" s="10" t="s">
        <v>58</v>
      </c>
      <c r="F66" s="13" t="s">
        <v>183</v>
      </c>
      <c r="G66" s="14" t="s">
        <v>184</v>
      </c>
      <c r="H66" s="10" t="n">
        <v>59.1</v>
      </c>
      <c r="I66" s="13" t="n">
        <v>82.84</v>
      </c>
      <c r="J66" s="13" t="n">
        <f aca="false">SUM(H66*0.5+I66*0.5)</f>
        <v>70.97</v>
      </c>
      <c r="K66" s="15"/>
      <c r="L66" s="13"/>
    </row>
    <row r="67" s="16" customFormat="true" ht="25" hidden="false" customHeight="true" outlineLevel="0" collapsed="false">
      <c r="A67" s="10" t="n">
        <v>64</v>
      </c>
      <c r="B67" s="11" t="s">
        <v>178</v>
      </c>
      <c r="C67" s="11" t="s">
        <v>179</v>
      </c>
      <c r="D67" s="12" t="s">
        <v>180</v>
      </c>
      <c r="E67" s="10" t="s">
        <v>58</v>
      </c>
      <c r="F67" s="13" t="s">
        <v>185</v>
      </c>
      <c r="G67" s="14" t="s">
        <v>186</v>
      </c>
      <c r="H67" s="10" t="n">
        <v>57.2</v>
      </c>
      <c r="I67" s="13" t="n">
        <v>82.78</v>
      </c>
      <c r="J67" s="13" t="n">
        <f aca="false">SUM(H67*0.5+I67*0.5)</f>
        <v>69.99</v>
      </c>
      <c r="K67" s="15"/>
      <c r="L67" s="13"/>
    </row>
    <row r="68" s="16" customFormat="true" ht="25" hidden="false" customHeight="true" outlineLevel="0" collapsed="false">
      <c r="A68" s="10" t="n">
        <v>65</v>
      </c>
      <c r="B68" s="17" t="s">
        <v>178</v>
      </c>
      <c r="C68" s="17" t="s">
        <v>187</v>
      </c>
      <c r="D68" s="18" t="s">
        <v>188</v>
      </c>
      <c r="E68" s="19" t="s">
        <v>17</v>
      </c>
      <c r="F68" s="20" t="s">
        <v>189</v>
      </c>
      <c r="G68" s="21" t="s">
        <v>190</v>
      </c>
      <c r="H68" s="19" t="n">
        <v>68.3</v>
      </c>
      <c r="I68" s="20" t="n">
        <v>88.58</v>
      </c>
      <c r="J68" s="20" t="n">
        <f aca="false">SUM(H68*0.5+I68*0.5)</f>
        <v>78.44</v>
      </c>
      <c r="K68" s="22" t="s">
        <v>20</v>
      </c>
      <c r="L68" s="20"/>
    </row>
    <row r="69" s="16" customFormat="true" ht="25" hidden="false" customHeight="true" outlineLevel="0" collapsed="false">
      <c r="A69" s="10" t="n">
        <v>66</v>
      </c>
      <c r="B69" s="17" t="s">
        <v>178</v>
      </c>
      <c r="C69" s="17" t="s">
        <v>187</v>
      </c>
      <c r="D69" s="18" t="s">
        <v>188</v>
      </c>
      <c r="E69" s="19" t="s">
        <v>17</v>
      </c>
      <c r="F69" s="20" t="s">
        <v>191</v>
      </c>
      <c r="G69" s="21" t="s">
        <v>192</v>
      </c>
      <c r="H69" s="19" t="n">
        <v>67.1</v>
      </c>
      <c r="I69" s="20" t="n">
        <v>87.48</v>
      </c>
      <c r="J69" s="20" t="n">
        <f aca="false">SUM(H69*0.5+I69*0.5)</f>
        <v>77.29</v>
      </c>
      <c r="K69" s="22" t="s">
        <v>20</v>
      </c>
      <c r="L69" s="20"/>
    </row>
    <row r="70" s="16" customFormat="true" ht="25" hidden="false" customHeight="true" outlineLevel="0" collapsed="false">
      <c r="A70" s="10" t="n">
        <v>67</v>
      </c>
      <c r="B70" s="17" t="s">
        <v>178</v>
      </c>
      <c r="C70" s="17" t="s">
        <v>187</v>
      </c>
      <c r="D70" s="18" t="s">
        <v>188</v>
      </c>
      <c r="E70" s="19" t="s">
        <v>17</v>
      </c>
      <c r="F70" s="20" t="s">
        <v>193</v>
      </c>
      <c r="G70" s="21" t="s">
        <v>194</v>
      </c>
      <c r="H70" s="19" t="n">
        <v>65.3</v>
      </c>
      <c r="I70" s="20" t="n">
        <v>86.22</v>
      </c>
      <c r="J70" s="20" t="n">
        <f aca="false">SUM(H70*0.5+I70*0.5)</f>
        <v>75.76</v>
      </c>
      <c r="K70" s="22"/>
      <c r="L70" s="20"/>
    </row>
    <row r="71" s="16" customFormat="true" ht="25" hidden="false" customHeight="true" outlineLevel="0" collapsed="false">
      <c r="A71" s="10" t="n">
        <v>68</v>
      </c>
      <c r="B71" s="17" t="s">
        <v>178</v>
      </c>
      <c r="C71" s="17" t="s">
        <v>187</v>
      </c>
      <c r="D71" s="18" t="s">
        <v>188</v>
      </c>
      <c r="E71" s="19" t="s">
        <v>17</v>
      </c>
      <c r="F71" s="20" t="s">
        <v>195</v>
      </c>
      <c r="G71" s="21" t="s">
        <v>196</v>
      </c>
      <c r="H71" s="19" t="n">
        <v>64</v>
      </c>
      <c r="I71" s="20" t="n">
        <v>85.58</v>
      </c>
      <c r="J71" s="20" t="n">
        <f aca="false">SUM(H71*0.5+I71*0.5)</f>
        <v>74.79</v>
      </c>
      <c r="K71" s="22"/>
      <c r="L71" s="20"/>
    </row>
    <row r="72" s="16" customFormat="true" ht="25" hidden="false" customHeight="true" outlineLevel="0" collapsed="false">
      <c r="A72" s="10" t="n">
        <v>69</v>
      </c>
      <c r="B72" s="17" t="s">
        <v>178</v>
      </c>
      <c r="C72" s="17" t="s">
        <v>187</v>
      </c>
      <c r="D72" s="18" t="s">
        <v>188</v>
      </c>
      <c r="E72" s="19" t="s">
        <v>17</v>
      </c>
      <c r="F72" s="20" t="s">
        <v>197</v>
      </c>
      <c r="G72" s="21" t="s">
        <v>198</v>
      </c>
      <c r="H72" s="19" t="n">
        <v>64.4</v>
      </c>
      <c r="I72" s="20" t="n">
        <v>85</v>
      </c>
      <c r="J72" s="20" t="n">
        <f aca="false">SUM(H72*0.5+I72*0.5)</f>
        <v>74.7</v>
      </c>
      <c r="K72" s="22"/>
      <c r="L72" s="20"/>
    </row>
    <row r="73" s="16" customFormat="true" ht="25" hidden="false" customHeight="true" outlineLevel="0" collapsed="false">
      <c r="A73" s="10" t="n">
        <v>70</v>
      </c>
      <c r="B73" s="17" t="s">
        <v>178</v>
      </c>
      <c r="C73" s="17" t="s">
        <v>187</v>
      </c>
      <c r="D73" s="18" t="s">
        <v>188</v>
      </c>
      <c r="E73" s="19" t="s">
        <v>17</v>
      </c>
      <c r="F73" s="20" t="s">
        <v>199</v>
      </c>
      <c r="G73" s="21" t="s">
        <v>200</v>
      </c>
      <c r="H73" s="19" t="n">
        <v>66.9</v>
      </c>
      <c r="I73" s="20" t="n">
        <v>79.12</v>
      </c>
      <c r="J73" s="20" t="n">
        <f aca="false">SUM(H73*0.5+I73*0.5)</f>
        <v>73.01</v>
      </c>
      <c r="K73" s="22"/>
      <c r="L73" s="20"/>
    </row>
    <row r="74" s="16" customFormat="true" ht="25" hidden="false" customHeight="true" outlineLevel="0" collapsed="false">
      <c r="A74" s="10" t="n">
        <v>71</v>
      </c>
      <c r="B74" s="11" t="s">
        <v>178</v>
      </c>
      <c r="C74" s="11" t="s">
        <v>201</v>
      </c>
      <c r="D74" s="12" t="s">
        <v>202</v>
      </c>
      <c r="E74" s="10" t="s">
        <v>58</v>
      </c>
      <c r="F74" s="13" t="s">
        <v>203</v>
      </c>
      <c r="G74" s="14" t="s">
        <v>204</v>
      </c>
      <c r="H74" s="10" t="n">
        <v>66.9</v>
      </c>
      <c r="I74" s="13" t="n">
        <v>83.76</v>
      </c>
      <c r="J74" s="13" t="n">
        <f aca="false">SUM(H74*0.5+I74*0.5)</f>
        <v>75.33</v>
      </c>
      <c r="K74" s="15" t="s">
        <v>20</v>
      </c>
      <c r="L74" s="13"/>
    </row>
    <row r="75" s="16" customFormat="true" ht="25" hidden="false" customHeight="true" outlineLevel="0" collapsed="false">
      <c r="A75" s="10" t="n">
        <v>72</v>
      </c>
      <c r="B75" s="11" t="s">
        <v>178</v>
      </c>
      <c r="C75" s="11" t="s">
        <v>201</v>
      </c>
      <c r="D75" s="12" t="s">
        <v>202</v>
      </c>
      <c r="E75" s="10" t="s">
        <v>58</v>
      </c>
      <c r="F75" s="13" t="s">
        <v>205</v>
      </c>
      <c r="G75" s="14" t="s">
        <v>206</v>
      </c>
      <c r="H75" s="10" t="n">
        <v>63.6</v>
      </c>
      <c r="I75" s="13" t="n">
        <v>85.96</v>
      </c>
      <c r="J75" s="13" t="n">
        <f aca="false">SUM(H75*0.5+I75*0.5)</f>
        <v>74.78</v>
      </c>
      <c r="K75" s="15"/>
      <c r="L75" s="13"/>
    </row>
    <row r="76" s="16" customFormat="true" ht="25" hidden="false" customHeight="true" outlineLevel="0" collapsed="false">
      <c r="A76" s="10" t="n">
        <v>73</v>
      </c>
      <c r="B76" s="11" t="s">
        <v>178</v>
      </c>
      <c r="C76" s="11" t="s">
        <v>201</v>
      </c>
      <c r="D76" s="12" t="s">
        <v>202</v>
      </c>
      <c r="E76" s="10" t="s">
        <v>58</v>
      </c>
      <c r="F76" s="13" t="s">
        <v>207</v>
      </c>
      <c r="G76" s="14" t="s">
        <v>208</v>
      </c>
      <c r="H76" s="10" t="n">
        <v>64.4</v>
      </c>
      <c r="I76" s="13" t="n">
        <v>82.46</v>
      </c>
      <c r="J76" s="13" t="n">
        <f aca="false">SUM(H76*0.5+I76*0.5)</f>
        <v>73.43</v>
      </c>
      <c r="K76" s="15"/>
      <c r="L76" s="13"/>
    </row>
    <row r="77" s="16" customFormat="true" ht="25" hidden="false" customHeight="true" outlineLevel="0" collapsed="false">
      <c r="A77" s="10" t="n">
        <v>74</v>
      </c>
      <c r="B77" s="17" t="s">
        <v>209</v>
      </c>
      <c r="C77" s="17" t="s">
        <v>210</v>
      </c>
      <c r="D77" s="18" t="s">
        <v>211</v>
      </c>
      <c r="E77" s="19" t="s">
        <v>17</v>
      </c>
      <c r="F77" s="20" t="s">
        <v>212</v>
      </c>
      <c r="G77" s="21" t="s">
        <v>213</v>
      </c>
      <c r="H77" s="19" t="n">
        <v>71.5</v>
      </c>
      <c r="I77" s="20" t="n">
        <v>85.88</v>
      </c>
      <c r="J77" s="20" t="n">
        <f aca="false">SUM(H77*0.5+I77*0.5)</f>
        <v>78.69</v>
      </c>
      <c r="K77" s="22" t="s">
        <v>20</v>
      </c>
      <c r="L77" s="20"/>
    </row>
    <row r="78" s="16" customFormat="true" ht="25" hidden="false" customHeight="true" outlineLevel="0" collapsed="false">
      <c r="A78" s="10" t="n">
        <v>75</v>
      </c>
      <c r="B78" s="17" t="s">
        <v>209</v>
      </c>
      <c r="C78" s="17" t="s">
        <v>210</v>
      </c>
      <c r="D78" s="18" t="s">
        <v>211</v>
      </c>
      <c r="E78" s="19" t="s">
        <v>17</v>
      </c>
      <c r="F78" s="20" t="s">
        <v>214</v>
      </c>
      <c r="G78" s="21" t="s">
        <v>215</v>
      </c>
      <c r="H78" s="19" t="n">
        <v>66.9</v>
      </c>
      <c r="I78" s="20" t="n">
        <v>87.92</v>
      </c>
      <c r="J78" s="20" t="n">
        <f aca="false">SUM(H78*0.5+I78*0.5)</f>
        <v>77.41</v>
      </c>
      <c r="K78" s="22" t="s">
        <v>20</v>
      </c>
      <c r="L78" s="20"/>
    </row>
    <row r="79" s="16" customFormat="true" ht="25" hidden="false" customHeight="true" outlineLevel="0" collapsed="false">
      <c r="A79" s="10" t="n">
        <v>76</v>
      </c>
      <c r="B79" s="17" t="s">
        <v>209</v>
      </c>
      <c r="C79" s="17" t="s">
        <v>210</v>
      </c>
      <c r="D79" s="18" t="s">
        <v>211</v>
      </c>
      <c r="E79" s="19" t="s">
        <v>17</v>
      </c>
      <c r="F79" s="20" t="s">
        <v>216</v>
      </c>
      <c r="G79" s="21" t="s">
        <v>217</v>
      </c>
      <c r="H79" s="19" t="n">
        <v>66</v>
      </c>
      <c r="I79" s="20" t="n">
        <v>87.62</v>
      </c>
      <c r="J79" s="20" t="n">
        <f aca="false">SUM(H79*0.5+I79*0.5)</f>
        <v>76.81</v>
      </c>
      <c r="K79" s="22"/>
      <c r="L79" s="20"/>
    </row>
    <row r="80" s="16" customFormat="true" ht="25" hidden="false" customHeight="true" outlineLevel="0" collapsed="false">
      <c r="A80" s="10" t="n">
        <v>77</v>
      </c>
      <c r="B80" s="17" t="s">
        <v>209</v>
      </c>
      <c r="C80" s="17" t="s">
        <v>210</v>
      </c>
      <c r="D80" s="18" t="s">
        <v>211</v>
      </c>
      <c r="E80" s="19" t="s">
        <v>17</v>
      </c>
      <c r="F80" s="20" t="s">
        <v>218</v>
      </c>
      <c r="G80" s="21" t="s">
        <v>219</v>
      </c>
      <c r="H80" s="19" t="n">
        <v>62.4</v>
      </c>
      <c r="I80" s="20" t="n">
        <v>83.98</v>
      </c>
      <c r="J80" s="20" t="n">
        <f aca="false">SUM(H80*0.5+I80*0.5)</f>
        <v>73.19</v>
      </c>
      <c r="K80" s="22"/>
      <c r="L80" s="20"/>
    </row>
    <row r="81" s="16" customFormat="true" ht="25" hidden="false" customHeight="true" outlineLevel="0" collapsed="false">
      <c r="A81" s="10" t="n">
        <v>78</v>
      </c>
      <c r="B81" s="17" t="s">
        <v>209</v>
      </c>
      <c r="C81" s="17" t="s">
        <v>210</v>
      </c>
      <c r="D81" s="18" t="s">
        <v>211</v>
      </c>
      <c r="E81" s="19" t="s">
        <v>17</v>
      </c>
      <c r="F81" s="20" t="s">
        <v>220</v>
      </c>
      <c r="G81" s="21" t="s">
        <v>221</v>
      </c>
      <c r="H81" s="19" t="n">
        <v>61</v>
      </c>
      <c r="I81" s="20" t="n">
        <v>82.34</v>
      </c>
      <c r="J81" s="20" t="n">
        <f aca="false">SUM(H81*0.5+I81*0.5)</f>
        <v>71.67</v>
      </c>
      <c r="K81" s="22"/>
      <c r="L81" s="20"/>
    </row>
    <row r="82" s="16" customFormat="true" ht="25" hidden="false" customHeight="true" outlineLevel="0" collapsed="false">
      <c r="A82" s="10" t="n">
        <v>79</v>
      </c>
      <c r="B82" s="17" t="s">
        <v>209</v>
      </c>
      <c r="C82" s="17" t="s">
        <v>210</v>
      </c>
      <c r="D82" s="18" t="s">
        <v>211</v>
      </c>
      <c r="E82" s="19" t="s">
        <v>17</v>
      </c>
      <c r="F82" s="20" t="s">
        <v>222</v>
      </c>
      <c r="G82" s="21" t="s">
        <v>223</v>
      </c>
      <c r="H82" s="19" t="n">
        <v>60.1</v>
      </c>
      <c r="I82" s="20" t="n">
        <v>72</v>
      </c>
      <c r="J82" s="20" t="n">
        <f aca="false">SUM(H82*0.5+I82*0.5)</f>
        <v>66.05</v>
      </c>
      <c r="K82" s="22"/>
      <c r="L82" s="20"/>
    </row>
    <row r="83" s="16" customFormat="true" ht="25" hidden="false" customHeight="true" outlineLevel="0" collapsed="false">
      <c r="A83" s="10" t="n">
        <v>80</v>
      </c>
      <c r="B83" s="11" t="s">
        <v>209</v>
      </c>
      <c r="C83" s="11" t="s">
        <v>224</v>
      </c>
      <c r="D83" s="12" t="s">
        <v>225</v>
      </c>
      <c r="E83" s="10" t="s">
        <v>58</v>
      </c>
      <c r="F83" s="13" t="s">
        <v>226</v>
      </c>
      <c r="G83" s="14" t="s">
        <v>227</v>
      </c>
      <c r="H83" s="10" t="n">
        <v>66.2</v>
      </c>
      <c r="I83" s="13" t="n">
        <v>83.22</v>
      </c>
      <c r="J83" s="13" t="n">
        <f aca="false">SUM(H83*0.5+I83*0.5)</f>
        <v>74.71</v>
      </c>
      <c r="K83" s="15" t="s">
        <v>20</v>
      </c>
      <c r="L83" s="13"/>
    </row>
    <row r="84" s="16" customFormat="true" ht="25" hidden="false" customHeight="true" outlineLevel="0" collapsed="false">
      <c r="A84" s="10" t="n">
        <v>81</v>
      </c>
      <c r="B84" s="11" t="s">
        <v>209</v>
      </c>
      <c r="C84" s="11" t="s">
        <v>224</v>
      </c>
      <c r="D84" s="12" t="s">
        <v>225</v>
      </c>
      <c r="E84" s="10" t="s">
        <v>58</v>
      </c>
      <c r="F84" s="13" t="s">
        <v>228</v>
      </c>
      <c r="G84" s="14" t="s">
        <v>229</v>
      </c>
      <c r="H84" s="10" t="n">
        <v>60.2</v>
      </c>
      <c r="I84" s="13" t="n">
        <v>83.78</v>
      </c>
      <c r="J84" s="13" t="n">
        <f aca="false">SUM(H84*0.5+I84*0.5)</f>
        <v>71.99</v>
      </c>
      <c r="K84" s="15"/>
      <c r="L84" s="13"/>
    </row>
    <row r="85" s="16" customFormat="true" ht="25" hidden="false" customHeight="true" outlineLevel="0" collapsed="false">
      <c r="A85" s="10" t="n">
        <v>82</v>
      </c>
      <c r="B85" s="11" t="s">
        <v>209</v>
      </c>
      <c r="C85" s="11" t="s">
        <v>224</v>
      </c>
      <c r="D85" s="12" t="s">
        <v>225</v>
      </c>
      <c r="E85" s="10" t="s">
        <v>58</v>
      </c>
      <c r="F85" s="13" t="s">
        <v>230</v>
      </c>
      <c r="G85" s="14" t="s">
        <v>231</v>
      </c>
      <c r="H85" s="10" t="n">
        <v>58.3</v>
      </c>
      <c r="I85" s="13" t="n">
        <v>79.98</v>
      </c>
      <c r="J85" s="13" t="n">
        <f aca="false">SUM(H85*0.5+I85*0.5)</f>
        <v>69.14</v>
      </c>
      <c r="K85" s="15"/>
      <c r="L85" s="13"/>
    </row>
    <row r="86" s="16" customFormat="true" ht="25" hidden="false" customHeight="true" outlineLevel="0" collapsed="false">
      <c r="A86" s="10" t="n">
        <v>83</v>
      </c>
      <c r="B86" s="17" t="s">
        <v>232</v>
      </c>
      <c r="C86" s="17" t="s">
        <v>233</v>
      </c>
      <c r="D86" s="18" t="s">
        <v>234</v>
      </c>
      <c r="E86" s="19" t="s">
        <v>58</v>
      </c>
      <c r="F86" s="20" t="s">
        <v>235</v>
      </c>
      <c r="G86" s="21" t="s">
        <v>236</v>
      </c>
      <c r="H86" s="19" t="n">
        <v>62.8</v>
      </c>
      <c r="I86" s="20" t="n">
        <v>85.52</v>
      </c>
      <c r="J86" s="20" t="n">
        <f aca="false">SUM(H86*0.5+I86*0.5)</f>
        <v>74.16</v>
      </c>
      <c r="K86" s="22" t="s">
        <v>20</v>
      </c>
      <c r="L86" s="20"/>
    </row>
    <row r="87" s="16" customFormat="true" ht="25" hidden="false" customHeight="true" outlineLevel="0" collapsed="false">
      <c r="A87" s="10" t="n">
        <v>84</v>
      </c>
      <c r="B87" s="17" t="s">
        <v>232</v>
      </c>
      <c r="C87" s="17" t="s">
        <v>233</v>
      </c>
      <c r="D87" s="18" t="s">
        <v>234</v>
      </c>
      <c r="E87" s="19" t="s">
        <v>58</v>
      </c>
      <c r="F87" s="20" t="s">
        <v>237</v>
      </c>
      <c r="G87" s="21" t="s">
        <v>238</v>
      </c>
      <c r="H87" s="19" t="n">
        <v>62.5</v>
      </c>
      <c r="I87" s="20" t="n">
        <v>84.36</v>
      </c>
      <c r="J87" s="20" t="n">
        <f aca="false">SUM(H87*0.5+I87*0.5)</f>
        <v>73.43</v>
      </c>
      <c r="K87" s="22"/>
      <c r="L87" s="20"/>
    </row>
    <row r="88" s="16" customFormat="true" ht="25" hidden="false" customHeight="true" outlineLevel="0" collapsed="false">
      <c r="A88" s="10" t="n">
        <v>85</v>
      </c>
      <c r="B88" s="17" t="s">
        <v>232</v>
      </c>
      <c r="C88" s="17" t="s">
        <v>233</v>
      </c>
      <c r="D88" s="18" t="s">
        <v>234</v>
      </c>
      <c r="E88" s="19" t="s">
        <v>58</v>
      </c>
      <c r="F88" s="20" t="s">
        <v>239</v>
      </c>
      <c r="G88" s="21" t="s">
        <v>240</v>
      </c>
      <c r="H88" s="19" t="n">
        <v>62.8</v>
      </c>
      <c r="I88" s="20" t="n">
        <v>83.66</v>
      </c>
      <c r="J88" s="20" t="n">
        <f aca="false">SUM(H88*0.5+I88*0.5)</f>
        <v>73.23</v>
      </c>
      <c r="K88" s="22"/>
      <c r="L88" s="20"/>
    </row>
    <row r="89" s="16" customFormat="true" ht="25" hidden="false" customHeight="true" outlineLevel="0" collapsed="false">
      <c r="A89" s="10" t="n">
        <v>86</v>
      </c>
      <c r="B89" s="11" t="s">
        <v>232</v>
      </c>
      <c r="C89" s="11" t="s">
        <v>241</v>
      </c>
      <c r="D89" s="12" t="s">
        <v>242</v>
      </c>
      <c r="E89" s="10" t="s">
        <v>58</v>
      </c>
      <c r="F89" s="13" t="s">
        <v>243</v>
      </c>
      <c r="G89" s="14" t="s">
        <v>244</v>
      </c>
      <c r="H89" s="10" t="n">
        <v>64.6</v>
      </c>
      <c r="I89" s="13" t="n">
        <v>84.56</v>
      </c>
      <c r="J89" s="13" t="n">
        <f aca="false">SUM(H89*0.5+I89*0.5)</f>
        <v>74.58</v>
      </c>
      <c r="K89" s="15" t="s">
        <v>20</v>
      </c>
      <c r="L89" s="13"/>
    </row>
    <row r="90" s="16" customFormat="true" ht="25" hidden="false" customHeight="true" outlineLevel="0" collapsed="false">
      <c r="A90" s="10" t="n">
        <v>87</v>
      </c>
      <c r="B90" s="11" t="s">
        <v>232</v>
      </c>
      <c r="C90" s="11" t="s">
        <v>241</v>
      </c>
      <c r="D90" s="12" t="s">
        <v>242</v>
      </c>
      <c r="E90" s="10" t="s">
        <v>58</v>
      </c>
      <c r="F90" s="13" t="s">
        <v>245</v>
      </c>
      <c r="G90" s="14" t="s">
        <v>246</v>
      </c>
      <c r="H90" s="10" t="n">
        <v>61.6</v>
      </c>
      <c r="I90" s="13" t="n">
        <v>83.54</v>
      </c>
      <c r="J90" s="13" t="n">
        <f aca="false">SUM(H90*0.5+I90*0.5)</f>
        <v>72.57</v>
      </c>
      <c r="K90" s="15"/>
      <c r="L90" s="13"/>
    </row>
    <row r="91" s="16" customFormat="true" ht="25" hidden="false" customHeight="true" outlineLevel="0" collapsed="false">
      <c r="A91" s="10" t="n">
        <v>88</v>
      </c>
      <c r="B91" s="11" t="s">
        <v>232</v>
      </c>
      <c r="C91" s="11" t="s">
        <v>241</v>
      </c>
      <c r="D91" s="12" t="s">
        <v>242</v>
      </c>
      <c r="E91" s="10" t="s">
        <v>58</v>
      </c>
      <c r="F91" s="13" t="s">
        <v>247</v>
      </c>
      <c r="G91" s="14" t="s">
        <v>248</v>
      </c>
      <c r="H91" s="10" t="n">
        <v>61.7</v>
      </c>
      <c r="I91" s="13" t="n">
        <v>83.12</v>
      </c>
      <c r="J91" s="13" t="n">
        <f aca="false">SUM(H91*0.5+I91*0.5)</f>
        <v>72.41</v>
      </c>
      <c r="K91" s="15"/>
      <c r="L91" s="13"/>
    </row>
    <row r="92" s="16" customFormat="true" ht="25" hidden="false" customHeight="true" outlineLevel="0" collapsed="false">
      <c r="A92" s="10" t="n">
        <v>89</v>
      </c>
      <c r="B92" s="17" t="s">
        <v>249</v>
      </c>
      <c r="C92" s="17" t="s">
        <v>250</v>
      </c>
      <c r="D92" s="18" t="s">
        <v>251</v>
      </c>
      <c r="E92" s="19" t="s">
        <v>58</v>
      </c>
      <c r="F92" s="20" t="s">
        <v>252</v>
      </c>
      <c r="G92" s="21" t="s">
        <v>253</v>
      </c>
      <c r="H92" s="19" t="n">
        <v>66.8</v>
      </c>
      <c r="I92" s="20" t="n">
        <v>86.4</v>
      </c>
      <c r="J92" s="20" t="n">
        <f aca="false">SUM(H92*0.5+I92*0.5)</f>
        <v>76.6</v>
      </c>
      <c r="K92" s="22" t="s">
        <v>20</v>
      </c>
      <c r="L92" s="20"/>
    </row>
    <row r="93" s="16" customFormat="true" ht="25" hidden="false" customHeight="true" outlineLevel="0" collapsed="false">
      <c r="A93" s="10" t="n">
        <v>90</v>
      </c>
      <c r="B93" s="17" t="s">
        <v>249</v>
      </c>
      <c r="C93" s="17" t="s">
        <v>250</v>
      </c>
      <c r="D93" s="18" t="s">
        <v>251</v>
      </c>
      <c r="E93" s="19" t="s">
        <v>58</v>
      </c>
      <c r="F93" s="20" t="s">
        <v>254</v>
      </c>
      <c r="G93" s="21" t="s">
        <v>255</v>
      </c>
      <c r="H93" s="19" t="n">
        <v>60.4</v>
      </c>
      <c r="I93" s="20" t="n">
        <v>82.4</v>
      </c>
      <c r="J93" s="20" t="n">
        <f aca="false">SUM(H93*0.5+I93*0.5)</f>
        <v>71.4</v>
      </c>
      <c r="K93" s="22"/>
      <c r="L93" s="20"/>
    </row>
    <row r="94" s="16" customFormat="true" ht="25" hidden="false" customHeight="true" outlineLevel="0" collapsed="false">
      <c r="A94" s="10" t="n">
        <v>91</v>
      </c>
      <c r="B94" s="17" t="s">
        <v>249</v>
      </c>
      <c r="C94" s="17" t="s">
        <v>250</v>
      </c>
      <c r="D94" s="18" t="s">
        <v>251</v>
      </c>
      <c r="E94" s="19" t="s">
        <v>58</v>
      </c>
      <c r="F94" s="20" t="s">
        <v>256</v>
      </c>
      <c r="G94" s="21" t="s">
        <v>257</v>
      </c>
      <c r="H94" s="19" t="n">
        <v>58.4</v>
      </c>
      <c r="I94" s="20" t="n">
        <v>83.18</v>
      </c>
      <c r="J94" s="20" t="n">
        <f aca="false">SUM(H94*0.5+I94*0.5)</f>
        <v>70.79</v>
      </c>
      <c r="K94" s="22"/>
      <c r="L94" s="20"/>
    </row>
    <row r="95" s="16" customFormat="true" ht="25" hidden="false" customHeight="true" outlineLevel="0" collapsed="false">
      <c r="A95" s="10" t="n">
        <v>92</v>
      </c>
      <c r="B95" s="11" t="s">
        <v>258</v>
      </c>
      <c r="C95" s="11" t="s">
        <v>259</v>
      </c>
      <c r="D95" s="12" t="s">
        <v>260</v>
      </c>
      <c r="E95" s="10" t="s">
        <v>58</v>
      </c>
      <c r="F95" s="13" t="s">
        <v>261</v>
      </c>
      <c r="G95" s="14" t="s">
        <v>262</v>
      </c>
      <c r="H95" s="10" t="n">
        <v>61.9</v>
      </c>
      <c r="I95" s="13" t="n">
        <v>87.08</v>
      </c>
      <c r="J95" s="13" t="n">
        <f aca="false">SUM(H95*0.5+I95*0.5)</f>
        <v>74.49</v>
      </c>
      <c r="K95" s="15" t="s">
        <v>20</v>
      </c>
      <c r="L95" s="13"/>
    </row>
    <row r="96" s="16" customFormat="true" ht="25" hidden="false" customHeight="true" outlineLevel="0" collapsed="false">
      <c r="A96" s="10" t="n">
        <v>93</v>
      </c>
      <c r="B96" s="11" t="s">
        <v>258</v>
      </c>
      <c r="C96" s="11" t="s">
        <v>259</v>
      </c>
      <c r="D96" s="12" t="s">
        <v>260</v>
      </c>
      <c r="E96" s="10" t="s">
        <v>58</v>
      </c>
      <c r="F96" s="13" t="s">
        <v>263</v>
      </c>
      <c r="G96" s="14" t="s">
        <v>264</v>
      </c>
      <c r="H96" s="10" t="n">
        <v>63</v>
      </c>
      <c r="I96" s="13" t="n">
        <v>83.88</v>
      </c>
      <c r="J96" s="13" t="n">
        <f aca="false">SUM(H96*0.5+I96*0.5)</f>
        <v>73.44</v>
      </c>
      <c r="K96" s="15"/>
      <c r="L96" s="13"/>
    </row>
    <row r="97" s="16" customFormat="true" ht="25" hidden="false" customHeight="true" outlineLevel="0" collapsed="false">
      <c r="A97" s="10" t="n">
        <v>94</v>
      </c>
      <c r="B97" s="11" t="s">
        <v>258</v>
      </c>
      <c r="C97" s="11" t="s">
        <v>259</v>
      </c>
      <c r="D97" s="12" t="s">
        <v>260</v>
      </c>
      <c r="E97" s="10" t="s">
        <v>58</v>
      </c>
      <c r="F97" s="13" t="s">
        <v>265</v>
      </c>
      <c r="G97" s="14" t="s">
        <v>266</v>
      </c>
      <c r="H97" s="10" t="n">
        <v>59.3</v>
      </c>
      <c r="I97" s="13" t="n">
        <v>85.82</v>
      </c>
      <c r="J97" s="13" t="n">
        <f aca="false">SUM(H97*0.5+I97*0.5)</f>
        <v>72.56</v>
      </c>
      <c r="K97" s="15"/>
      <c r="L97" s="13"/>
    </row>
    <row r="98" s="16" customFormat="true" ht="25" hidden="false" customHeight="true" outlineLevel="0" collapsed="false">
      <c r="A98" s="10" t="n">
        <v>95</v>
      </c>
      <c r="B98" s="17" t="s">
        <v>258</v>
      </c>
      <c r="C98" s="17" t="s">
        <v>259</v>
      </c>
      <c r="D98" s="18" t="s">
        <v>267</v>
      </c>
      <c r="E98" s="19" t="s">
        <v>58</v>
      </c>
      <c r="F98" s="20" t="s">
        <v>268</v>
      </c>
      <c r="G98" s="21" t="s">
        <v>269</v>
      </c>
      <c r="H98" s="19" t="n">
        <v>61.5</v>
      </c>
      <c r="I98" s="20" t="n">
        <v>86.96</v>
      </c>
      <c r="J98" s="20" t="n">
        <f aca="false">SUM(H98*0.5+I98*0.5)</f>
        <v>74.23</v>
      </c>
      <c r="K98" s="22" t="s">
        <v>20</v>
      </c>
      <c r="L98" s="20"/>
    </row>
    <row r="99" s="16" customFormat="true" ht="25" hidden="false" customHeight="true" outlineLevel="0" collapsed="false">
      <c r="A99" s="10" t="n">
        <v>96</v>
      </c>
      <c r="B99" s="17" t="s">
        <v>258</v>
      </c>
      <c r="C99" s="17" t="s">
        <v>259</v>
      </c>
      <c r="D99" s="18" t="s">
        <v>267</v>
      </c>
      <c r="E99" s="19" t="s">
        <v>58</v>
      </c>
      <c r="F99" s="20" t="s">
        <v>270</v>
      </c>
      <c r="G99" s="21" t="s">
        <v>271</v>
      </c>
      <c r="H99" s="19" t="n">
        <v>60.7</v>
      </c>
      <c r="I99" s="20" t="n">
        <v>84.06</v>
      </c>
      <c r="J99" s="20" t="n">
        <f aca="false">SUM(H99*0.5+I99*0.5)</f>
        <v>72.38</v>
      </c>
      <c r="K99" s="22"/>
      <c r="L99" s="20"/>
    </row>
    <row r="100" s="16" customFormat="true" ht="25" hidden="false" customHeight="true" outlineLevel="0" collapsed="false">
      <c r="A100" s="10" t="n">
        <v>97</v>
      </c>
      <c r="B100" s="17" t="s">
        <v>258</v>
      </c>
      <c r="C100" s="17" t="s">
        <v>259</v>
      </c>
      <c r="D100" s="18" t="s">
        <v>267</v>
      </c>
      <c r="E100" s="19" t="s">
        <v>58</v>
      </c>
      <c r="F100" s="20" t="s">
        <v>272</v>
      </c>
      <c r="G100" s="21" t="s">
        <v>273</v>
      </c>
      <c r="H100" s="19" t="n">
        <v>62.6</v>
      </c>
      <c r="I100" s="20" t="n">
        <v>82.14</v>
      </c>
      <c r="J100" s="20" t="n">
        <f aca="false">SUM(H100*0.5+I100*0.5)</f>
        <v>72.37</v>
      </c>
      <c r="K100" s="22"/>
      <c r="L100" s="20"/>
    </row>
    <row r="101" s="16" customFormat="true" ht="25" hidden="false" customHeight="true" outlineLevel="0" collapsed="false">
      <c r="A101" s="10" t="n">
        <v>98</v>
      </c>
      <c r="B101" s="11" t="s">
        <v>258</v>
      </c>
      <c r="C101" s="11" t="s">
        <v>274</v>
      </c>
      <c r="D101" s="12" t="s">
        <v>275</v>
      </c>
      <c r="E101" s="10" t="s">
        <v>58</v>
      </c>
      <c r="F101" s="13" t="s">
        <v>276</v>
      </c>
      <c r="G101" s="14" t="s">
        <v>277</v>
      </c>
      <c r="H101" s="10" t="n">
        <v>63.8</v>
      </c>
      <c r="I101" s="13" t="n">
        <v>86.18</v>
      </c>
      <c r="J101" s="13" t="n">
        <f aca="false">SUM(H101*0.5+I101*0.5)</f>
        <v>74.99</v>
      </c>
      <c r="K101" s="15" t="s">
        <v>20</v>
      </c>
      <c r="L101" s="13"/>
    </row>
    <row r="102" s="16" customFormat="true" ht="25" hidden="false" customHeight="true" outlineLevel="0" collapsed="false">
      <c r="A102" s="10" t="n">
        <v>99</v>
      </c>
      <c r="B102" s="11" t="s">
        <v>258</v>
      </c>
      <c r="C102" s="11" t="s">
        <v>274</v>
      </c>
      <c r="D102" s="12" t="s">
        <v>275</v>
      </c>
      <c r="E102" s="10" t="s">
        <v>58</v>
      </c>
      <c r="F102" s="13" t="s">
        <v>278</v>
      </c>
      <c r="G102" s="14" t="s">
        <v>279</v>
      </c>
      <c r="H102" s="10" t="n">
        <v>60.9</v>
      </c>
      <c r="I102" s="13" t="n">
        <v>85.68</v>
      </c>
      <c r="J102" s="13" t="n">
        <f aca="false">SUM(H102*0.5+I102*0.5)</f>
        <v>73.29</v>
      </c>
      <c r="K102" s="15"/>
      <c r="L102" s="13"/>
    </row>
    <row r="103" s="16" customFormat="true" ht="25" hidden="false" customHeight="true" outlineLevel="0" collapsed="false">
      <c r="A103" s="10" t="n">
        <v>100</v>
      </c>
      <c r="B103" s="11" t="s">
        <v>258</v>
      </c>
      <c r="C103" s="11" t="s">
        <v>274</v>
      </c>
      <c r="D103" s="12" t="s">
        <v>275</v>
      </c>
      <c r="E103" s="10" t="s">
        <v>58</v>
      </c>
      <c r="F103" s="13" t="s">
        <v>280</v>
      </c>
      <c r="G103" s="14" t="s">
        <v>281</v>
      </c>
      <c r="H103" s="10" t="n">
        <v>58</v>
      </c>
      <c r="I103" s="13" t="s">
        <v>55</v>
      </c>
      <c r="J103" s="13" t="n">
        <f aca="false">SUM(H103*0.5)</f>
        <v>29</v>
      </c>
      <c r="K103" s="15"/>
      <c r="L103" s="13"/>
    </row>
    <row r="104" s="16" customFormat="true" ht="25" hidden="false" customHeight="true" outlineLevel="0" collapsed="false">
      <c r="A104" s="10" t="n">
        <v>101</v>
      </c>
      <c r="B104" s="17" t="s">
        <v>282</v>
      </c>
      <c r="C104" s="17" t="s">
        <v>283</v>
      </c>
      <c r="D104" s="18" t="s">
        <v>284</v>
      </c>
      <c r="E104" s="19" t="s">
        <v>58</v>
      </c>
      <c r="F104" s="20" t="s">
        <v>285</v>
      </c>
      <c r="G104" s="21" t="s">
        <v>286</v>
      </c>
      <c r="H104" s="19" t="n">
        <v>67.5</v>
      </c>
      <c r="I104" s="20" t="n">
        <v>82.7</v>
      </c>
      <c r="J104" s="20" t="n">
        <f aca="false">SUM(H104*0.5+I104*0.5)</f>
        <v>75.1</v>
      </c>
      <c r="K104" s="22" t="s">
        <v>20</v>
      </c>
      <c r="L104" s="20"/>
    </row>
    <row r="105" s="16" customFormat="true" ht="25" hidden="false" customHeight="true" outlineLevel="0" collapsed="false">
      <c r="A105" s="10" t="n">
        <v>102</v>
      </c>
      <c r="B105" s="17" t="s">
        <v>282</v>
      </c>
      <c r="C105" s="17" t="s">
        <v>283</v>
      </c>
      <c r="D105" s="18" t="s">
        <v>284</v>
      </c>
      <c r="E105" s="19" t="s">
        <v>58</v>
      </c>
      <c r="F105" s="20" t="s">
        <v>287</v>
      </c>
      <c r="G105" s="21" t="s">
        <v>288</v>
      </c>
      <c r="H105" s="19" t="n">
        <v>62.3</v>
      </c>
      <c r="I105" s="20" t="n">
        <v>84.44</v>
      </c>
      <c r="J105" s="20" t="n">
        <f aca="false">SUM(H105*0.5+I105*0.5)</f>
        <v>73.37</v>
      </c>
      <c r="K105" s="22"/>
      <c r="L105" s="20"/>
    </row>
    <row r="106" s="16" customFormat="true" ht="25" hidden="false" customHeight="true" outlineLevel="0" collapsed="false">
      <c r="A106" s="10" t="n">
        <v>103</v>
      </c>
      <c r="B106" s="17" t="s">
        <v>282</v>
      </c>
      <c r="C106" s="17" t="s">
        <v>283</v>
      </c>
      <c r="D106" s="18" t="s">
        <v>284</v>
      </c>
      <c r="E106" s="19" t="s">
        <v>58</v>
      </c>
      <c r="F106" s="20" t="s">
        <v>289</v>
      </c>
      <c r="G106" s="21" t="s">
        <v>290</v>
      </c>
      <c r="H106" s="19" t="n">
        <v>61.7</v>
      </c>
      <c r="I106" s="20" t="s">
        <v>55</v>
      </c>
      <c r="J106" s="20" t="n">
        <f aca="false">SUM(H106*0.5)</f>
        <v>30.85</v>
      </c>
      <c r="K106" s="22"/>
      <c r="L106" s="20"/>
    </row>
    <row r="107" s="16" customFormat="true" ht="25" hidden="false" customHeight="true" outlineLevel="0" collapsed="false">
      <c r="A107" s="10" t="n">
        <v>104</v>
      </c>
      <c r="B107" s="11" t="s">
        <v>282</v>
      </c>
      <c r="C107" s="11" t="s">
        <v>291</v>
      </c>
      <c r="D107" s="12" t="s">
        <v>292</v>
      </c>
      <c r="E107" s="10" t="s">
        <v>58</v>
      </c>
      <c r="F107" s="13" t="s">
        <v>293</v>
      </c>
      <c r="G107" s="14" t="s">
        <v>294</v>
      </c>
      <c r="H107" s="10" t="n">
        <v>63.8</v>
      </c>
      <c r="I107" s="13" t="n">
        <v>84.34</v>
      </c>
      <c r="J107" s="13" t="n">
        <f aca="false">SUM(H107*0.5+I107*0.5)</f>
        <v>74.07</v>
      </c>
      <c r="K107" s="15" t="s">
        <v>20</v>
      </c>
      <c r="L107" s="13"/>
    </row>
    <row r="108" s="16" customFormat="true" ht="25" hidden="false" customHeight="true" outlineLevel="0" collapsed="false">
      <c r="A108" s="10" t="n">
        <v>105</v>
      </c>
      <c r="B108" s="11" t="s">
        <v>282</v>
      </c>
      <c r="C108" s="11" t="s">
        <v>291</v>
      </c>
      <c r="D108" s="12" t="s">
        <v>292</v>
      </c>
      <c r="E108" s="10" t="s">
        <v>58</v>
      </c>
      <c r="F108" s="13" t="s">
        <v>295</v>
      </c>
      <c r="G108" s="14" t="s">
        <v>296</v>
      </c>
      <c r="H108" s="10" t="n">
        <v>60</v>
      </c>
      <c r="I108" s="13" t="n">
        <v>84.24</v>
      </c>
      <c r="J108" s="13" t="n">
        <f aca="false">SUM(H108*0.5+I108*0.5)</f>
        <v>72.12</v>
      </c>
      <c r="K108" s="15"/>
      <c r="L108" s="13"/>
    </row>
    <row r="109" s="16" customFormat="true" ht="25" hidden="false" customHeight="true" outlineLevel="0" collapsed="false">
      <c r="A109" s="10" t="n">
        <v>106</v>
      </c>
      <c r="B109" s="11" t="s">
        <v>282</v>
      </c>
      <c r="C109" s="11" t="s">
        <v>291</v>
      </c>
      <c r="D109" s="12" t="s">
        <v>292</v>
      </c>
      <c r="E109" s="10" t="s">
        <v>58</v>
      </c>
      <c r="F109" s="13" t="s">
        <v>297</v>
      </c>
      <c r="G109" s="14" t="s">
        <v>298</v>
      </c>
      <c r="H109" s="10" t="n">
        <v>60</v>
      </c>
      <c r="I109" s="13" t="n">
        <v>83.88</v>
      </c>
      <c r="J109" s="13" t="n">
        <f aca="false">SUM(H109*0.5+I109*0.5)</f>
        <v>71.94</v>
      </c>
      <c r="K109" s="15"/>
      <c r="L109" s="13"/>
    </row>
    <row r="110" s="16" customFormat="true" ht="25" hidden="false" customHeight="true" outlineLevel="0" collapsed="false">
      <c r="A110" s="10" t="n">
        <v>107</v>
      </c>
      <c r="B110" s="17" t="s">
        <v>282</v>
      </c>
      <c r="C110" s="17" t="s">
        <v>291</v>
      </c>
      <c r="D110" s="18" t="s">
        <v>299</v>
      </c>
      <c r="E110" s="19" t="s">
        <v>58</v>
      </c>
      <c r="F110" s="20" t="s">
        <v>300</v>
      </c>
      <c r="G110" s="21" t="s">
        <v>301</v>
      </c>
      <c r="H110" s="19" t="n">
        <v>70.6</v>
      </c>
      <c r="I110" s="20" t="n">
        <v>85.08</v>
      </c>
      <c r="J110" s="20" t="n">
        <f aca="false">SUM(H110*0.5+I110*0.5)</f>
        <v>77.84</v>
      </c>
      <c r="K110" s="22" t="s">
        <v>20</v>
      </c>
      <c r="L110" s="20"/>
    </row>
    <row r="111" s="16" customFormat="true" ht="25" hidden="false" customHeight="true" outlineLevel="0" collapsed="false">
      <c r="A111" s="10" t="n">
        <v>108</v>
      </c>
      <c r="B111" s="17" t="s">
        <v>282</v>
      </c>
      <c r="C111" s="17" t="s">
        <v>291</v>
      </c>
      <c r="D111" s="18" t="s">
        <v>299</v>
      </c>
      <c r="E111" s="19" t="s">
        <v>58</v>
      </c>
      <c r="F111" s="20" t="s">
        <v>302</v>
      </c>
      <c r="G111" s="21" t="s">
        <v>303</v>
      </c>
      <c r="H111" s="19" t="n">
        <v>60.2</v>
      </c>
      <c r="I111" s="20" t="n">
        <v>85.1</v>
      </c>
      <c r="J111" s="20" t="n">
        <f aca="false">SUM(H111*0.5+I111*0.5)</f>
        <v>72.65</v>
      </c>
      <c r="K111" s="22"/>
      <c r="L111" s="20"/>
    </row>
    <row r="112" s="16" customFormat="true" ht="25" hidden="false" customHeight="true" outlineLevel="0" collapsed="false">
      <c r="A112" s="10" t="n">
        <v>109</v>
      </c>
      <c r="B112" s="17" t="s">
        <v>282</v>
      </c>
      <c r="C112" s="17" t="s">
        <v>291</v>
      </c>
      <c r="D112" s="18" t="s">
        <v>299</v>
      </c>
      <c r="E112" s="19" t="s">
        <v>58</v>
      </c>
      <c r="F112" s="20" t="s">
        <v>304</v>
      </c>
      <c r="G112" s="21" t="s">
        <v>305</v>
      </c>
      <c r="H112" s="19" t="n">
        <v>60.2</v>
      </c>
      <c r="I112" s="20" t="n">
        <v>81.24</v>
      </c>
      <c r="J112" s="20" t="n">
        <f aca="false">SUM(H112*0.5+I112*0.5)</f>
        <v>70.72</v>
      </c>
      <c r="K112" s="22"/>
      <c r="L112" s="20"/>
    </row>
    <row r="113" s="16" customFormat="true" ht="25" hidden="false" customHeight="true" outlineLevel="0" collapsed="false">
      <c r="A113" s="10" t="n">
        <v>110</v>
      </c>
      <c r="B113" s="17" t="s">
        <v>282</v>
      </c>
      <c r="C113" s="17" t="s">
        <v>291</v>
      </c>
      <c r="D113" s="18" t="s">
        <v>299</v>
      </c>
      <c r="E113" s="19" t="s">
        <v>58</v>
      </c>
      <c r="F113" s="20" t="s">
        <v>306</v>
      </c>
      <c r="G113" s="21" t="s">
        <v>307</v>
      </c>
      <c r="H113" s="19" t="n">
        <v>60.8</v>
      </c>
      <c r="I113" s="20" t="n">
        <v>79.28</v>
      </c>
      <c r="J113" s="20" t="n">
        <f aca="false">SUM(H113*0.5+I113*0.5)</f>
        <v>70.04</v>
      </c>
      <c r="K113" s="22"/>
      <c r="L113" s="20"/>
    </row>
    <row r="114" s="16" customFormat="true" ht="25" hidden="false" customHeight="true" outlineLevel="0" collapsed="false">
      <c r="A114" s="10" t="n">
        <v>111</v>
      </c>
      <c r="B114" s="11" t="s">
        <v>308</v>
      </c>
      <c r="C114" s="11" t="s">
        <v>309</v>
      </c>
      <c r="D114" s="12" t="s">
        <v>310</v>
      </c>
      <c r="E114" s="10" t="s">
        <v>58</v>
      </c>
      <c r="F114" s="13" t="s">
        <v>311</v>
      </c>
      <c r="G114" s="14" t="s">
        <v>312</v>
      </c>
      <c r="H114" s="10" t="n">
        <v>62.4</v>
      </c>
      <c r="I114" s="13" t="n">
        <v>84.48</v>
      </c>
      <c r="J114" s="13" t="n">
        <f aca="false">SUM(H114*0.5+I114*0.5)</f>
        <v>73.44</v>
      </c>
      <c r="K114" s="15" t="s">
        <v>20</v>
      </c>
      <c r="L114" s="13"/>
    </row>
    <row r="115" s="16" customFormat="true" ht="25" hidden="false" customHeight="true" outlineLevel="0" collapsed="false">
      <c r="A115" s="10" t="n">
        <v>112</v>
      </c>
      <c r="B115" s="11" t="s">
        <v>308</v>
      </c>
      <c r="C115" s="11" t="s">
        <v>309</v>
      </c>
      <c r="D115" s="12" t="s">
        <v>310</v>
      </c>
      <c r="E115" s="10" t="s">
        <v>58</v>
      </c>
      <c r="F115" s="13" t="s">
        <v>313</v>
      </c>
      <c r="G115" s="14" t="s">
        <v>314</v>
      </c>
      <c r="H115" s="10" t="n">
        <v>59.7</v>
      </c>
      <c r="I115" s="13" t="n">
        <v>83.12</v>
      </c>
      <c r="J115" s="13" t="n">
        <f aca="false">SUM(H115*0.5+I115*0.5)</f>
        <v>71.41</v>
      </c>
      <c r="K115" s="15"/>
      <c r="L115" s="13"/>
    </row>
    <row r="116" s="16" customFormat="true" ht="25" hidden="false" customHeight="true" outlineLevel="0" collapsed="false">
      <c r="A116" s="10" t="n">
        <v>113</v>
      </c>
      <c r="B116" s="11" t="s">
        <v>308</v>
      </c>
      <c r="C116" s="11" t="s">
        <v>309</v>
      </c>
      <c r="D116" s="12" t="s">
        <v>310</v>
      </c>
      <c r="E116" s="10" t="s">
        <v>58</v>
      </c>
      <c r="F116" s="13" t="s">
        <v>315</v>
      </c>
      <c r="G116" s="14" t="s">
        <v>316</v>
      </c>
      <c r="H116" s="10" t="n">
        <v>59.5</v>
      </c>
      <c r="I116" s="13" t="n">
        <v>78.46</v>
      </c>
      <c r="J116" s="13" t="n">
        <f aca="false">SUM(H116*0.5+I116*0.5)</f>
        <v>68.98</v>
      </c>
      <c r="K116" s="15"/>
      <c r="L116" s="13"/>
    </row>
    <row r="117" s="16" customFormat="true" ht="25" hidden="false" customHeight="true" outlineLevel="0" collapsed="false">
      <c r="A117" s="10" t="n">
        <v>114</v>
      </c>
      <c r="B117" s="17" t="s">
        <v>317</v>
      </c>
      <c r="C117" s="17" t="s">
        <v>318</v>
      </c>
      <c r="D117" s="18" t="s">
        <v>319</v>
      </c>
      <c r="E117" s="19" t="s">
        <v>17</v>
      </c>
      <c r="F117" s="20" t="s">
        <v>320</v>
      </c>
      <c r="G117" s="21" t="s">
        <v>321</v>
      </c>
      <c r="H117" s="19" t="n">
        <v>68.5</v>
      </c>
      <c r="I117" s="20" t="n">
        <v>83.44</v>
      </c>
      <c r="J117" s="20" t="n">
        <f aca="false">SUM(H117*0.5+I117*0.5)</f>
        <v>75.97</v>
      </c>
      <c r="K117" s="22" t="s">
        <v>20</v>
      </c>
      <c r="L117" s="20"/>
    </row>
    <row r="118" s="16" customFormat="true" ht="25" hidden="false" customHeight="true" outlineLevel="0" collapsed="false">
      <c r="A118" s="10" t="n">
        <v>115</v>
      </c>
      <c r="B118" s="17" t="s">
        <v>317</v>
      </c>
      <c r="C118" s="17" t="s">
        <v>318</v>
      </c>
      <c r="D118" s="18" t="s">
        <v>319</v>
      </c>
      <c r="E118" s="19" t="s">
        <v>17</v>
      </c>
      <c r="F118" s="20" t="s">
        <v>322</v>
      </c>
      <c r="G118" s="21" t="s">
        <v>323</v>
      </c>
      <c r="H118" s="19" t="n">
        <v>65</v>
      </c>
      <c r="I118" s="20" t="n">
        <v>85.08</v>
      </c>
      <c r="J118" s="20" t="n">
        <f aca="false">SUM(H118*0.5+I118*0.5)</f>
        <v>75.04</v>
      </c>
      <c r="K118" s="22" t="s">
        <v>20</v>
      </c>
      <c r="L118" s="20"/>
    </row>
    <row r="119" s="16" customFormat="true" ht="25" hidden="false" customHeight="true" outlineLevel="0" collapsed="false">
      <c r="A119" s="10" t="n">
        <v>116</v>
      </c>
      <c r="B119" s="17" t="s">
        <v>317</v>
      </c>
      <c r="C119" s="17" t="s">
        <v>318</v>
      </c>
      <c r="D119" s="18" t="s">
        <v>319</v>
      </c>
      <c r="E119" s="19" t="s">
        <v>17</v>
      </c>
      <c r="F119" s="20" t="s">
        <v>324</v>
      </c>
      <c r="G119" s="21" t="s">
        <v>325</v>
      </c>
      <c r="H119" s="19" t="n">
        <v>62.3</v>
      </c>
      <c r="I119" s="20" t="n">
        <v>84.98</v>
      </c>
      <c r="J119" s="20" t="n">
        <f aca="false">SUM(H119*0.5+I119*0.5)</f>
        <v>73.64</v>
      </c>
      <c r="K119" s="22"/>
      <c r="L119" s="20"/>
    </row>
    <row r="120" s="16" customFormat="true" ht="25" hidden="false" customHeight="true" outlineLevel="0" collapsed="false">
      <c r="A120" s="10" t="n">
        <v>117</v>
      </c>
      <c r="B120" s="17" t="s">
        <v>317</v>
      </c>
      <c r="C120" s="17" t="s">
        <v>318</v>
      </c>
      <c r="D120" s="18" t="s">
        <v>319</v>
      </c>
      <c r="E120" s="19" t="s">
        <v>17</v>
      </c>
      <c r="F120" s="20" t="s">
        <v>326</v>
      </c>
      <c r="G120" s="21" t="s">
        <v>327</v>
      </c>
      <c r="H120" s="19" t="n">
        <v>60.5</v>
      </c>
      <c r="I120" s="20" t="n">
        <v>84</v>
      </c>
      <c r="J120" s="20" t="n">
        <f aca="false">SUM(H120*0.5+I120*0.5)</f>
        <v>72.25</v>
      </c>
      <c r="K120" s="22"/>
      <c r="L120" s="20"/>
    </row>
    <row r="121" s="16" customFormat="true" ht="25" hidden="false" customHeight="true" outlineLevel="0" collapsed="false">
      <c r="A121" s="10" t="n">
        <v>118</v>
      </c>
      <c r="B121" s="17" t="s">
        <v>317</v>
      </c>
      <c r="C121" s="17" t="s">
        <v>318</v>
      </c>
      <c r="D121" s="18" t="s">
        <v>319</v>
      </c>
      <c r="E121" s="19" t="s">
        <v>17</v>
      </c>
      <c r="F121" s="20" t="s">
        <v>328</v>
      </c>
      <c r="G121" s="21" t="s">
        <v>329</v>
      </c>
      <c r="H121" s="19" t="n">
        <v>60</v>
      </c>
      <c r="I121" s="20" t="n">
        <v>82.94</v>
      </c>
      <c r="J121" s="20" t="n">
        <f aca="false">SUM(H121*0.5+I121*0.5)</f>
        <v>71.47</v>
      </c>
      <c r="K121" s="22"/>
      <c r="L121" s="20"/>
    </row>
    <row r="122" s="16" customFormat="true" ht="25" hidden="false" customHeight="true" outlineLevel="0" collapsed="false">
      <c r="A122" s="10" t="n">
        <v>119</v>
      </c>
      <c r="B122" s="17" t="s">
        <v>317</v>
      </c>
      <c r="C122" s="17" t="s">
        <v>318</v>
      </c>
      <c r="D122" s="18" t="s">
        <v>319</v>
      </c>
      <c r="E122" s="19" t="s">
        <v>17</v>
      </c>
      <c r="F122" s="20" t="s">
        <v>330</v>
      </c>
      <c r="G122" s="21" t="s">
        <v>331</v>
      </c>
      <c r="H122" s="19" t="n">
        <v>57.3</v>
      </c>
      <c r="I122" s="20" t="s">
        <v>55</v>
      </c>
      <c r="J122" s="20" t="n">
        <f aca="false">SUM(H122*0.5)</f>
        <v>28.65</v>
      </c>
      <c r="K122" s="22"/>
      <c r="L122" s="20"/>
    </row>
    <row r="123" s="16" customFormat="true" ht="25" hidden="false" customHeight="true" outlineLevel="0" collapsed="false">
      <c r="A123" s="10" t="n">
        <v>120</v>
      </c>
      <c r="B123" s="11" t="s">
        <v>317</v>
      </c>
      <c r="C123" s="11" t="s">
        <v>332</v>
      </c>
      <c r="D123" s="12" t="s">
        <v>333</v>
      </c>
      <c r="E123" s="10" t="s">
        <v>58</v>
      </c>
      <c r="F123" s="13" t="s">
        <v>334</v>
      </c>
      <c r="G123" s="14" t="s">
        <v>335</v>
      </c>
      <c r="H123" s="10" t="n">
        <v>65.8</v>
      </c>
      <c r="I123" s="13" t="n">
        <v>85.18</v>
      </c>
      <c r="J123" s="13" t="n">
        <f aca="false">SUM(H123*0.5+I123*0.5)</f>
        <v>75.49</v>
      </c>
      <c r="K123" s="15" t="s">
        <v>20</v>
      </c>
      <c r="L123" s="13"/>
    </row>
    <row r="124" s="16" customFormat="true" ht="25" hidden="false" customHeight="true" outlineLevel="0" collapsed="false">
      <c r="A124" s="10" t="n">
        <v>121</v>
      </c>
      <c r="B124" s="11" t="s">
        <v>317</v>
      </c>
      <c r="C124" s="11" t="s">
        <v>332</v>
      </c>
      <c r="D124" s="12" t="s">
        <v>333</v>
      </c>
      <c r="E124" s="10" t="s">
        <v>58</v>
      </c>
      <c r="F124" s="13" t="s">
        <v>336</v>
      </c>
      <c r="G124" s="14" t="s">
        <v>337</v>
      </c>
      <c r="H124" s="10" t="n">
        <v>61.3</v>
      </c>
      <c r="I124" s="13" t="n">
        <v>86.16</v>
      </c>
      <c r="J124" s="13" t="n">
        <f aca="false">SUM(H124*0.5+I124*0.5)</f>
        <v>73.73</v>
      </c>
      <c r="K124" s="15"/>
      <c r="L124" s="13"/>
    </row>
    <row r="125" s="16" customFormat="true" ht="25" hidden="false" customHeight="true" outlineLevel="0" collapsed="false">
      <c r="A125" s="10" t="n">
        <v>122</v>
      </c>
      <c r="B125" s="11" t="s">
        <v>317</v>
      </c>
      <c r="C125" s="11" t="s">
        <v>332</v>
      </c>
      <c r="D125" s="12" t="s">
        <v>333</v>
      </c>
      <c r="E125" s="10" t="s">
        <v>58</v>
      </c>
      <c r="F125" s="13" t="s">
        <v>338</v>
      </c>
      <c r="G125" s="14" t="s">
        <v>339</v>
      </c>
      <c r="H125" s="10" t="n">
        <v>63.3</v>
      </c>
      <c r="I125" s="13" t="n">
        <v>82.66</v>
      </c>
      <c r="J125" s="13" t="n">
        <f aca="false">SUM(H125*0.5+I125*0.5)</f>
        <v>72.98</v>
      </c>
      <c r="K125" s="15"/>
      <c r="L125" s="13"/>
    </row>
    <row r="126" s="16" customFormat="true" ht="25" hidden="false" customHeight="true" outlineLevel="0" collapsed="false">
      <c r="A126" s="10" t="n">
        <v>123</v>
      </c>
      <c r="B126" s="17" t="s">
        <v>340</v>
      </c>
      <c r="C126" s="17" t="s">
        <v>341</v>
      </c>
      <c r="D126" s="18" t="s">
        <v>342</v>
      </c>
      <c r="E126" s="19" t="s">
        <v>58</v>
      </c>
      <c r="F126" s="20" t="s">
        <v>343</v>
      </c>
      <c r="G126" s="21" t="s">
        <v>344</v>
      </c>
      <c r="H126" s="19" t="n">
        <v>70.5</v>
      </c>
      <c r="I126" s="20" t="n">
        <v>84.66</v>
      </c>
      <c r="J126" s="20" t="n">
        <f aca="false">SUM(H126*0.5+I126*0.5)</f>
        <v>77.58</v>
      </c>
      <c r="K126" s="22" t="s">
        <v>20</v>
      </c>
      <c r="L126" s="20"/>
    </row>
    <row r="127" s="16" customFormat="true" ht="25" hidden="false" customHeight="true" outlineLevel="0" collapsed="false">
      <c r="A127" s="10" t="n">
        <v>124</v>
      </c>
      <c r="B127" s="17" t="s">
        <v>340</v>
      </c>
      <c r="C127" s="17" t="s">
        <v>341</v>
      </c>
      <c r="D127" s="18" t="s">
        <v>342</v>
      </c>
      <c r="E127" s="19" t="s">
        <v>58</v>
      </c>
      <c r="F127" s="20" t="s">
        <v>345</v>
      </c>
      <c r="G127" s="21" t="s">
        <v>346</v>
      </c>
      <c r="H127" s="19" t="n">
        <v>61.5</v>
      </c>
      <c r="I127" s="20" t="n">
        <v>80.7</v>
      </c>
      <c r="J127" s="20" t="n">
        <f aca="false">SUM(H127*0.5+I127*0.5)</f>
        <v>71.1</v>
      </c>
      <c r="K127" s="22"/>
      <c r="L127" s="20"/>
    </row>
    <row r="128" s="16" customFormat="true" ht="25" hidden="false" customHeight="true" outlineLevel="0" collapsed="false">
      <c r="A128" s="10" t="n">
        <v>125</v>
      </c>
      <c r="B128" s="17" t="s">
        <v>340</v>
      </c>
      <c r="C128" s="17" t="s">
        <v>341</v>
      </c>
      <c r="D128" s="18" t="s">
        <v>342</v>
      </c>
      <c r="E128" s="19" t="s">
        <v>58</v>
      </c>
      <c r="F128" s="20" t="s">
        <v>347</v>
      </c>
      <c r="G128" s="21" t="s">
        <v>348</v>
      </c>
      <c r="H128" s="19" t="n">
        <v>62.9</v>
      </c>
      <c r="I128" s="20" t="s">
        <v>55</v>
      </c>
      <c r="J128" s="20" t="n">
        <f aca="false">SUM(H128*0.5)</f>
        <v>31.45</v>
      </c>
      <c r="K128" s="22"/>
      <c r="L128" s="20"/>
    </row>
    <row r="129" s="16" customFormat="true" ht="25" hidden="false" customHeight="true" outlineLevel="0" collapsed="false">
      <c r="A129" s="10" t="n">
        <v>126</v>
      </c>
      <c r="B129" s="11" t="s">
        <v>340</v>
      </c>
      <c r="C129" s="11" t="s">
        <v>349</v>
      </c>
      <c r="D129" s="12" t="s">
        <v>350</v>
      </c>
      <c r="E129" s="10" t="s">
        <v>58</v>
      </c>
      <c r="F129" s="13" t="s">
        <v>351</v>
      </c>
      <c r="G129" s="14" t="s">
        <v>352</v>
      </c>
      <c r="H129" s="10" t="n">
        <v>49.5</v>
      </c>
      <c r="I129" s="13" t="n">
        <v>85.92</v>
      </c>
      <c r="J129" s="13" t="n">
        <f aca="false">SUM(H129*0.5+I129*0.5)</f>
        <v>67.71</v>
      </c>
      <c r="K129" s="15" t="s">
        <v>20</v>
      </c>
      <c r="L129" s="13"/>
    </row>
    <row r="130" s="16" customFormat="true" ht="25" hidden="false" customHeight="true" outlineLevel="0" collapsed="false">
      <c r="A130" s="10" t="n">
        <v>127</v>
      </c>
      <c r="B130" s="11" t="s">
        <v>340</v>
      </c>
      <c r="C130" s="11" t="s">
        <v>349</v>
      </c>
      <c r="D130" s="12" t="s">
        <v>350</v>
      </c>
      <c r="E130" s="10" t="s">
        <v>58</v>
      </c>
      <c r="F130" s="13" t="s">
        <v>353</v>
      </c>
      <c r="G130" s="14" t="s">
        <v>354</v>
      </c>
      <c r="H130" s="10" t="n">
        <v>50.6</v>
      </c>
      <c r="I130" s="13" t="n">
        <v>84.1</v>
      </c>
      <c r="J130" s="13" t="n">
        <f aca="false">SUM(H130*0.5+I130*0.5)</f>
        <v>67.35</v>
      </c>
      <c r="K130" s="15"/>
      <c r="L130" s="13"/>
    </row>
    <row r="131" s="16" customFormat="true" ht="25" hidden="false" customHeight="true" outlineLevel="0" collapsed="false">
      <c r="A131" s="10" t="n">
        <v>128</v>
      </c>
      <c r="B131" s="11" t="s">
        <v>340</v>
      </c>
      <c r="C131" s="11" t="s">
        <v>349</v>
      </c>
      <c r="D131" s="12" t="s">
        <v>350</v>
      </c>
      <c r="E131" s="10" t="s">
        <v>58</v>
      </c>
      <c r="F131" s="13" t="s">
        <v>355</v>
      </c>
      <c r="G131" s="14" t="s">
        <v>356</v>
      </c>
      <c r="H131" s="10" t="n">
        <v>49.4</v>
      </c>
      <c r="I131" s="13" t="n">
        <v>83.76</v>
      </c>
      <c r="J131" s="13" t="n">
        <f aca="false">SUM(H131*0.5+I131*0.5)</f>
        <v>66.58</v>
      </c>
      <c r="K131" s="15"/>
      <c r="L131" s="13"/>
    </row>
    <row r="132" s="16" customFormat="true" ht="25" hidden="false" customHeight="true" outlineLevel="0" collapsed="false">
      <c r="A132" s="10" t="n">
        <v>129</v>
      </c>
      <c r="B132" s="17" t="s">
        <v>340</v>
      </c>
      <c r="C132" s="17" t="s">
        <v>349</v>
      </c>
      <c r="D132" s="18" t="s">
        <v>357</v>
      </c>
      <c r="E132" s="19" t="s">
        <v>58</v>
      </c>
      <c r="F132" s="20" t="s">
        <v>358</v>
      </c>
      <c r="G132" s="21" t="s">
        <v>359</v>
      </c>
      <c r="H132" s="19" t="n">
        <v>69.8</v>
      </c>
      <c r="I132" s="20" t="n">
        <v>86.28</v>
      </c>
      <c r="J132" s="20" t="n">
        <f aca="false">SUM(H132*0.5+I132*0.5)</f>
        <v>78.04</v>
      </c>
      <c r="K132" s="22" t="s">
        <v>20</v>
      </c>
      <c r="L132" s="20"/>
    </row>
    <row r="133" s="16" customFormat="true" ht="25" hidden="false" customHeight="true" outlineLevel="0" collapsed="false">
      <c r="A133" s="10" t="n">
        <v>130</v>
      </c>
      <c r="B133" s="17" t="s">
        <v>340</v>
      </c>
      <c r="C133" s="17" t="s">
        <v>349</v>
      </c>
      <c r="D133" s="18" t="s">
        <v>357</v>
      </c>
      <c r="E133" s="19" t="s">
        <v>58</v>
      </c>
      <c r="F133" s="20" t="s">
        <v>360</v>
      </c>
      <c r="G133" s="21" t="s">
        <v>361</v>
      </c>
      <c r="H133" s="19" t="n">
        <v>66.9</v>
      </c>
      <c r="I133" s="20" t="n">
        <v>85.94</v>
      </c>
      <c r="J133" s="20" t="n">
        <f aca="false">SUM(H133*0.5+I133*0.5)</f>
        <v>76.42</v>
      </c>
      <c r="K133" s="22"/>
      <c r="L133" s="20"/>
    </row>
    <row r="134" s="16" customFormat="true" ht="25" hidden="false" customHeight="true" outlineLevel="0" collapsed="false">
      <c r="A134" s="10" t="n">
        <v>131</v>
      </c>
      <c r="B134" s="17" t="s">
        <v>340</v>
      </c>
      <c r="C134" s="17" t="s">
        <v>349</v>
      </c>
      <c r="D134" s="18" t="s">
        <v>357</v>
      </c>
      <c r="E134" s="19" t="s">
        <v>58</v>
      </c>
      <c r="F134" s="20" t="s">
        <v>362</v>
      </c>
      <c r="G134" s="21" t="s">
        <v>363</v>
      </c>
      <c r="H134" s="19" t="n">
        <v>68.6</v>
      </c>
      <c r="I134" s="20" t="n">
        <v>80.72</v>
      </c>
      <c r="J134" s="20" t="n">
        <f aca="false">SUM(H134*0.5+I134*0.5)</f>
        <v>74.66</v>
      </c>
      <c r="K134" s="22"/>
      <c r="L134" s="20"/>
    </row>
    <row r="135" s="16" customFormat="true" ht="25" hidden="false" customHeight="true" outlineLevel="0" collapsed="false">
      <c r="A135" s="10" t="n">
        <v>132</v>
      </c>
      <c r="B135" s="11" t="s">
        <v>364</v>
      </c>
      <c r="C135" s="11" t="s">
        <v>365</v>
      </c>
      <c r="D135" s="12" t="s">
        <v>366</v>
      </c>
      <c r="E135" s="10" t="s">
        <v>58</v>
      </c>
      <c r="F135" s="13" t="s">
        <v>367</v>
      </c>
      <c r="G135" s="14" t="s">
        <v>368</v>
      </c>
      <c r="H135" s="10" t="n">
        <v>60.2</v>
      </c>
      <c r="I135" s="13" t="n">
        <v>80.26</v>
      </c>
      <c r="J135" s="13" t="n">
        <f aca="false">SUM(H135*0.5+I135*0.5)</f>
        <v>70.23</v>
      </c>
      <c r="K135" s="15" t="s">
        <v>20</v>
      </c>
      <c r="L135" s="13"/>
    </row>
    <row r="136" s="16" customFormat="true" ht="25" hidden="false" customHeight="true" outlineLevel="0" collapsed="false">
      <c r="A136" s="10" t="n">
        <v>133</v>
      </c>
      <c r="B136" s="11" t="s">
        <v>364</v>
      </c>
      <c r="C136" s="11" t="s">
        <v>365</v>
      </c>
      <c r="D136" s="12" t="s">
        <v>366</v>
      </c>
      <c r="E136" s="10" t="s">
        <v>58</v>
      </c>
      <c r="F136" s="13" t="s">
        <v>369</v>
      </c>
      <c r="G136" s="14" t="s">
        <v>370</v>
      </c>
      <c r="H136" s="10" t="n">
        <v>57.4</v>
      </c>
      <c r="I136" s="13" t="n">
        <v>82.24</v>
      </c>
      <c r="J136" s="13" t="n">
        <f aca="false">SUM(H136*0.5+I136*0.5)</f>
        <v>69.82</v>
      </c>
      <c r="K136" s="15"/>
      <c r="L136" s="13"/>
    </row>
    <row r="137" s="16" customFormat="true" ht="25" hidden="false" customHeight="true" outlineLevel="0" collapsed="false">
      <c r="A137" s="10" t="n">
        <v>134</v>
      </c>
      <c r="B137" s="11" t="s">
        <v>364</v>
      </c>
      <c r="C137" s="11" t="s">
        <v>365</v>
      </c>
      <c r="D137" s="12" t="s">
        <v>366</v>
      </c>
      <c r="E137" s="10" t="s">
        <v>58</v>
      </c>
      <c r="F137" s="13" t="s">
        <v>371</v>
      </c>
      <c r="G137" s="14" t="s">
        <v>372</v>
      </c>
      <c r="H137" s="10" t="n">
        <v>54.7</v>
      </c>
      <c r="I137" s="13" t="n">
        <v>83.88</v>
      </c>
      <c r="J137" s="13" t="n">
        <f aca="false">SUM(H137*0.5+I137*0.5)</f>
        <v>69.29</v>
      </c>
      <c r="K137" s="15"/>
      <c r="L137" s="13"/>
    </row>
    <row r="138" s="16" customFormat="true" ht="25" hidden="false" customHeight="true" outlineLevel="0" collapsed="false">
      <c r="A138" s="10" t="n">
        <v>135</v>
      </c>
      <c r="B138" s="17" t="s">
        <v>364</v>
      </c>
      <c r="C138" s="17" t="s">
        <v>373</v>
      </c>
      <c r="D138" s="18" t="s">
        <v>374</v>
      </c>
      <c r="E138" s="19" t="s">
        <v>375</v>
      </c>
      <c r="F138" s="20" t="s">
        <v>376</v>
      </c>
      <c r="G138" s="21" t="s">
        <v>377</v>
      </c>
      <c r="H138" s="19" t="n">
        <v>65.3</v>
      </c>
      <c r="I138" s="20" t="n">
        <v>86.3</v>
      </c>
      <c r="J138" s="20" t="n">
        <f aca="false">SUM(H138*0.5+I138*0.5)</f>
        <v>75.8</v>
      </c>
      <c r="K138" s="22" t="s">
        <v>20</v>
      </c>
      <c r="L138" s="20"/>
    </row>
    <row r="139" s="16" customFormat="true" ht="25" hidden="false" customHeight="true" outlineLevel="0" collapsed="false">
      <c r="A139" s="10" t="n">
        <v>136</v>
      </c>
      <c r="B139" s="17" t="s">
        <v>364</v>
      </c>
      <c r="C139" s="17" t="s">
        <v>373</v>
      </c>
      <c r="D139" s="18" t="s">
        <v>374</v>
      </c>
      <c r="E139" s="19" t="s">
        <v>375</v>
      </c>
      <c r="F139" s="20" t="s">
        <v>378</v>
      </c>
      <c r="G139" s="21" t="s">
        <v>379</v>
      </c>
      <c r="H139" s="19" t="n">
        <v>62.5</v>
      </c>
      <c r="I139" s="20" t="n">
        <v>87.98</v>
      </c>
      <c r="J139" s="20" t="n">
        <f aca="false">SUM(H139*0.5+I139*0.5)</f>
        <v>75.24</v>
      </c>
      <c r="K139" s="22" t="s">
        <v>20</v>
      </c>
      <c r="L139" s="20"/>
    </row>
    <row r="140" s="16" customFormat="true" ht="25" hidden="false" customHeight="true" outlineLevel="0" collapsed="false">
      <c r="A140" s="10" t="n">
        <v>137</v>
      </c>
      <c r="B140" s="17" t="s">
        <v>364</v>
      </c>
      <c r="C140" s="17" t="s">
        <v>373</v>
      </c>
      <c r="D140" s="18" t="s">
        <v>374</v>
      </c>
      <c r="E140" s="19" t="s">
        <v>375</v>
      </c>
      <c r="F140" s="20" t="s">
        <v>380</v>
      </c>
      <c r="G140" s="21" t="s">
        <v>381</v>
      </c>
      <c r="H140" s="19" t="n">
        <v>63.3</v>
      </c>
      <c r="I140" s="20" t="n">
        <v>86.94</v>
      </c>
      <c r="J140" s="20" t="n">
        <f aca="false">SUM(H140*0.5+I140*0.5)</f>
        <v>75.12</v>
      </c>
      <c r="K140" s="22" t="s">
        <v>20</v>
      </c>
      <c r="L140" s="20"/>
    </row>
    <row r="141" s="16" customFormat="true" ht="25" hidden="false" customHeight="true" outlineLevel="0" collapsed="false">
      <c r="A141" s="10" t="n">
        <v>138</v>
      </c>
      <c r="B141" s="17" t="s">
        <v>364</v>
      </c>
      <c r="C141" s="17" t="s">
        <v>373</v>
      </c>
      <c r="D141" s="18" t="s">
        <v>374</v>
      </c>
      <c r="E141" s="19" t="s">
        <v>375</v>
      </c>
      <c r="F141" s="20" t="s">
        <v>382</v>
      </c>
      <c r="G141" s="21" t="s">
        <v>383</v>
      </c>
      <c r="H141" s="19" t="n">
        <v>64.3</v>
      </c>
      <c r="I141" s="20" t="n">
        <v>84.48</v>
      </c>
      <c r="J141" s="20" t="n">
        <f aca="false">SUM(H141*0.5+I141*0.5)</f>
        <v>74.39</v>
      </c>
      <c r="K141" s="22" t="s">
        <v>20</v>
      </c>
      <c r="L141" s="20"/>
    </row>
    <row r="142" s="16" customFormat="true" ht="25" hidden="false" customHeight="true" outlineLevel="0" collapsed="false">
      <c r="A142" s="10" t="n">
        <v>139</v>
      </c>
      <c r="B142" s="17" t="s">
        <v>364</v>
      </c>
      <c r="C142" s="17" t="s">
        <v>373</v>
      </c>
      <c r="D142" s="18" t="s">
        <v>374</v>
      </c>
      <c r="E142" s="19" t="s">
        <v>375</v>
      </c>
      <c r="F142" s="20" t="s">
        <v>384</v>
      </c>
      <c r="G142" s="21" t="s">
        <v>385</v>
      </c>
      <c r="H142" s="19" t="n">
        <v>63.4</v>
      </c>
      <c r="I142" s="20" t="n">
        <v>85.24</v>
      </c>
      <c r="J142" s="20" t="n">
        <f aca="false">SUM(H142*0.5+I142*0.5)</f>
        <v>74.32</v>
      </c>
      <c r="K142" s="22"/>
      <c r="L142" s="20"/>
    </row>
    <row r="143" s="16" customFormat="true" ht="25" hidden="false" customHeight="true" outlineLevel="0" collapsed="false">
      <c r="A143" s="10" t="n">
        <v>140</v>
      </c>
      <c r="B143" s="17" t="s">
        <v>364</v>
      </c>
      <c r="C143" s="17" t="s">
        <v>373</v>
      </c>
      <c r="D143" s="18" t="s">
        <v>374</v>
      </c>
      <c r="E143" s="19" t="s">
        <v>375</v>
      </c>
      <c r="F143" s="20" t="s">
        <v>386</v>
      </c>
      <c r="G143" s="21" t="s">
        <v>387</v>
      </c>
      <c r="H143" s="19" t="n">
        <v>63.5</v>
      </c>
      <c r="I143" s="20" t="n">
        <v>84.32</v>
      </c>
      <c r="J143" s="20" t="n">
        <f aca="false">SUM(H143*0.5+I143*0.5)</f>
        <v>73.91</v>
      </c>
      <c r="K143" s="22"/>
      <c r="L143" s="20"/>
    </row>
    <row r="144" s="16" customFormat="true" ht="25" hidden="false" customHeight="true" outlineLevel="0" collapsed="false">
      <c r="A144" s="10" t="n">
        <v>141</v>
      </c>
      <c r="B144" s="17" t="s">
        <v>364</v>
      </c>
      <c r="C144" s="17" t="s">
        <v>373</v>
      </c>
      <c r="D144" s="18" t="s">
        <v>374</v>
      </c>
      <c r="E144" s="19" t="s">
        <v>375</v>
      </c>
      <c r="F144" s="20" t="s">
        <v>388</v>
      </c>
      <c r="G144" s="21" t="s">
        <v>389</v>
      </c>
      <c r="H144" s="19" t="n">
        <v>63.1</v>
      </c>
      <c r="I144" s="20" t="n">
        <v>83.64</v>
      </c>
      <c r="J144" s="20" t="n">
        <f aca="false">SUM(H144*0.5+I144*0.5)</f>
        <v>73.37</v>
      </c>
      <c r="K144" s="22"/>
      <c r="L144" s="20"/>
    </row>
    <row r="145" s="16" customFormat="true" ht="25" hidden="false" customHeight="true" outlineLevel="0" collapsed="false">
      <c r="A145" s="10" t="n">
        <v>142</v>
      </c>
      <c r="B145" s="17" t="s">
        <v>364</v>
      </c>
      <c r="C145" s="17" t="s">
        <v>373</v>
      </c>
      <c r="D145" s="18" t="s">
        <v>374</v>
      </c>
      <c r="E145" s="19" t="s">
        <v>375</v>
      </c>
      <c r="F145" s="20" t="s">
        <v>390</v>
      </c>
      <c r="G145" s="21" t="s">
        <v>391</v>
      </c>
      <c r="H145" s="19" t="n">
        <v>63.8</v>
      </c>
      <c r="I145" s="20" t="n">
        <v>81.74</v>
      </c>
      <c r="J145" s="20" t="n">
        <f aca="false">SUM(H145*0.5+I145*0.5)</f>
        <v>72.77</v>
      </c>
      <c r="K145" s="22"/>
      <c r="L145" s="20"/>
    </row>
    <row r="146" s="16" customFormat="true" ht="25" hidden="false" customHeight="true" outlineLevel="0" collapsed="false">
      <c r="A146" s="10" t="n">
        <v>143</v>
      </c>
      <c r="B146" s="17" t="s">
        <v>364</v>
      </c>
      <c r="C146" s="17" t="s">
        <v>373</v>
      </c>
      <c r="D146" s="18" t="s">
        <v>374</v>
      </c>
      <c r="E146" s="19" t="s">
        <v>375</v>
      </c>
      <c r="F146" s="20" t="s">
        <v>392</v>
      </c>
      <c r="G146" s="21" t="s">
        <v>393</v>
      </c>
      <c r="H146" s="19" t="n">
        <v>63.4</v>
      </c>
      <c r="I146" s="20" t="n">
        <v>81.92</v>
      </c>
      <c r="J146" s="20" t="n">
        <f aca="false">SUM(H146*0.5+I146*0.5)</f>
        <v>72.66</v>
      </c>
      <c r="K146" s="22"/>
      <c r="L146" s="20"/>
    </row>
    <row r="147" s="16" customFormat="true" ht="25" hidden="false" customHeight="true" outlineLevel="0" collapsed="false">
      <c r="A147" s="10" t="n">
        <v>144</v>
      </c>
      <c r="B147" s="17" t="s">
        <v>364</v>
      </c>
      <c r="C147" s="17" t="s">
        <v>373</v>
      </c>
      <c r="D147" s="18" t="s">
        <v>374</v>
      </c>
      <c r="E147" s="19" t="s">
        <v>375</v>
      </c>
      <c r="F147" s="20" t="s">
        <v>394</v>
      </c>
      <c r="G147" s="21" t="s">
        <v>395</v>
      </c>
      <c r="H147" s="19" t="n">
        <v>62.5</v>
      </c>
      <c r="I147" s="20" t="n">
        <v>82.56</v>
      </c>
      <c r="J147" s="20" t="n">
        <f aca="false">SUM(H147*0.5+I147*0.5)</f>
        <v>72.53</v>
      </c>
      <c r="K147" s="22"/>
      <c r="L147" s="20"/>
    </row>
    <row r="148" s="16" customFormat="true" ht="25" hidden="false" customHeight="true" outlineLevel="0" collapsed="false">
      <c r="A148" s="10" t="n">
        <v>145</v>
      </c>
      <c r="B148" s="17" t="s">
        <v>364</v>
      </c>
      <c r="C148" s="17" t="s">
        <v>373</v>
      </c>
      <c r="D148" s="18" t="s">
        <v>374</v>
      </c>
      <c r="E148" s="19" t="s">
        <v>375</v>
      </c>
      <c r="F148" s="20" t="s">
        <v>396</v>
      </c>
      <c r="G148" s="21" t="s">
        <v>397</v>
      </c>
      <c r="H148" s="19" t="n">
        <v>61.5</v>
      </c>
      <c r="I148" s="20" t="n">
        <v>78.84</v>
      </c>
      <c r="J148" s="20" t="n">
        <f aca="false">SUM(H148*0.5+I148*0.5)</f>
        <v>70.17</v>
      </c>
      <c r="K148" s="22"/>
      <c r="L148" s="20"/>
    </row>
    <row r="149" s="16" customFormat="true" ht="25" hidden="false" customHeight="true" outlineLevel="0" collapsed="false">
      <c r="A149" s="10" t="n">
        <v>146</v>
      </c>
      <c r="B149" s="17" t="s">
        <v>364</v>
      </c>
      <c r="C149" s="17" t="s">
        <v>373</v>
      </c>
      <c r="D149" s="18" t="s">
        <v>374</v>
      </c>
      <c r="E149" s="19" t="s">
        <v>375</v>
      </c>
      <c r="F149" s="20" t="s">
        <v>398</v>
      </c>
      <c r="G149" s="21" t="s">
        <v>399</v>
      </c>
      <c r="H149" s="19" t="n">
        <v>62.7</v>
      </c>
      <c r="I149" s="20" t="s">
        <v>55</v>
      </c>
      <c r="J149" s="20" t="n">
        <f aca="false">SUM(H149*0.5)</f>
        <v>31.35</v>
      </c>
      <c r="K149" s="22"/>
      <c r="L149" s="20"/>
    </row>
    <row r="150" s="16" customFormat="true" ht="25" hidden="false" customHeight="true" outlineLevel="0" collapsed="false">
      <c r="A150" s="10" t="n">
        <v>147</v>
      </c>
      <c r="B150" s="11" t="s">
        <v>400</v>
      </c>
      <c r="C150" s="11" t="s">
        <v>401</v>
      </c>
      <c r="D150" s="12" t="s">
        <v>402</v>
      </c>
      <c r="E150" s="10" t="s">
        <v>17</v>
      </c>
      <c r="F150" s="13" t="s">
        <v>403</v>
      </c>
      <c r="G150" s="14" t="s">
        <v>404</v>
      </c>
      <c r="H150" s="10" t="n">
        <v>70.5</v>
      </c>
      <c r="I150" s="13" t="n">
        <v>87.22</v>
      </c>
      <c r="J150" s="13" t="n">
        <f aca="false">SUM(H150*0.5+I150*0.5)</f>
        <v>78.86</v>
      </c>
      <c r="K150" s="15" t="s">
        <v>20</v>
      </c>
      <c r="L150" s="13"/>
    </row>
    <row r="151" s="16" customFormat="true" ht="25" hidden="false" customHeight="true" outlineLevel="0" collapsed="false">
      <c r="A151" s="10" t="n">
        <v>148</v>
      </c>
      <c r="B151" s="11" t="s">
        <v>400</v>
      </c>
      <c r="C151" s="11" t="s">
        <v>401</v>
      </c>
      <c r="D151" s="12" t="s">
        <v>402</v>
      </c>
      <c r="E151" s="10" t="s">
        <v>17</v>
      </c>
      <c r="F151" s="13" t="s">
        <v>405</v>
      </c>
      <c r="G151" s="14" t="s">
        <v>406</v>
      </c>
      <c r="H151" s="10" t="n">
        <v>66.3</v>
      </c>
      <c r="I151" s="13" t="n">
        <v>86.26</v>
      </c>
      <c r="J151" s="13" t="n">
        <f aca="false">SUM(H151*0.5+I151*0.5)</f>
        <v>76.28</v>
      </c>
      <c r="K151" s="15" t="s">
        <v>20</v>
      </c>
      <c r="L151" s="13"/>
    </row>
    <row r="152" s="16" customFormat="true" ht="25" hidden="false" customHeight="true" outlineLevel="0" collapsed="false">
      <c r="A152" s="10" t="n">
        <v>149</v>
      </c>
      <c r="B152" s="11" t="s">
        <v>400</v>
      </c>
      <c r="C152" s="11" t="s">
        <v>401</v>
      </c>
      <c r="D152" s="12" t="s">
        <v>402</v>
      </c>
      <c r="E152" s="10" t="s">
        <v>17</v>
      </c>
      <c r="F152" s="13" t="s">
        <v>407</v>
      </c>
      <c r="G152" s="14" t="s">
        <v>408</v>
      </c>
      <c r="H152" s="10" t="n">
        <v>68</v>
      </c>
      <c r="I152" s="13" t="n">
        <v>82.36</v>
      </c>
      <c r="J152" s="13" t="n">
        <f aca="false">SUM(H152*0.5+I152*0.5)</f>
        <v>75.18</v>
      </c>
      <c r="K152" s="15"/>
      <c r="L152" s="13"/>
    </row>
    <row r="153" s="16" customFormat="true" ht="25" hidden="false" customHeight="true" outlineLevel="0" collapsed="false">
      <c r="A153" s="10" t="n">
        <v>150</v>
      </c>
      <c r="B153" s="11" t="s">
        <v>400</v>
      </c>
      <c r="C153" s="11" t="s">
        <v>401</v>
      </c>
      <c r="D153" s="12" t="s">
        <v>402</v>
      </c>
      <c r="E153" s="10" t="s">
        <v>17</v>
      </c>
      <c r="F153" s="13" t="s">
        <v>409</v>
      </c>
      <c r="G153" s="14" t="s">
        <v>410</v>
      </c>
      <c r="H153" s="10" t="n">
        <v>62.3</v>
      </c>
      <c r="I153" s="13" t="n">
        <v>84.48</v>
      </c>
      <c r="J153" s="13" t="n">
        <f aca="false">SUM(H153*0.5+I153*0.5)</f>
        <v>73.39</v>
      </c>
      <c r="K153" s="15"/>
      <c r="L153" s="13"/>
    </row>
    <row r="154" s="16" customFormat="true" ht="25" hidden="false" customHeight="true" outlineLevel="0" collapsed="false">
      <c r="A154" s="10" t="n">
        <v>151</v>
      </c>
      <c r="B154" s="11" t="s">
        <v>400</v>
      </c>
      <c r="C154" s="11" t="s">
        <v>401</v>
      </c>
      <c r="D154" s="12" t="s">
        <v>402</v>
      </c>
      <c r="E154" s="10" t="s">
        <v>17</v>
      </c>
      <c r="F154" s="13" t="s">
        <v>411</v>
      </c>
      <c r="G154" s="14" t="s">
        <v>412</v>
      </c>
      <c r="H154" s="10" t="n">
        <v>65.4</v>
      </c>
      <c r="I154" s="13" t="s">
        <v>55</v>
      </c>
      <c r="J154" s="13" t="n">
        <f aca="false">SUM(H154*0.5)</f>
        <v>32.7</v>
      </c>
      <c r="K154" s="15"/>
      <c r="L154" s="13"/>
    </row>
    <row r="155" s="16" customFormat="true" ht="25" hidden="false" customHeight="true" outlineLevel="0" collapsed="false">
      <c r="A155" s="10" t="n">
        <v>152</v>
      </c>
      <c r="B155" s="11" t="s">
        <v>400</v>
      </c>
      <c r="C155" s="11" t="s">
        <v>401</v>
      </c>
      <c r="D155" s="12" t="s">
        <v>402</v>
      </c>
      <c r="E155" s="10" t="s">
        <v>17</v>
      </c>
      <c r="F155" s="13" t="s">
        <v>413</v>
      </c>
      <c r="G155" s="14" t="s">
        <v>414</v>
      </c>
      <c r="H155" s="10" t="n">
        <v>62.8</v>
      </c>
      <c r="I155" s="13" t="s">
        <v>55</v>
      </c>
      <c r="J155" s="13" t="n">
        <f aca="false">SUM(H155*0.5)</f>
        <v>31.4</v>
      </c>
      <c r="K155" s="15"/>
      <c r="L155" s="13"/>
    </row>
    <row r="156" s="16" customFormat="true" ht="25" hidden="false" customHeight="true" outlineLevel="0" collapsed="false">
      <c r="A156" s="10" t="n">
        <v>153</v>
      </c>
      <c r="B156" s="17" t="s">
        <v>400</v>
      </c>
      <c r="C156" s="17" t="s">
        <v>401</v>
      </c>
      <c r="D156" s="18" t="s">
        <v>415</v>
      </c>
      <c r="E156" s="19" t="s">
        <v>58</v>
      </c>
      <c r="F156" s="20" t="s">
        <v>416</v>
      </c>
      <c r="G156" s="21" t="s">
        <v>417</v>
      </c>
      <c r="H156" s="19" t="n">
        <v>62.8</v>
      </c>
      <c r="I156" s="20" t="n">
        <v>86.32</v>
      </c>
      <c r="J156" s="20" t="n">
        <f aca="false">SUM(H156*0.5+I156*0.5)</f>
        <v>74.56</v>
      </c>
      <c r="K156" s="22" t="s">
        <v>20</v>
      </c>
      <c r="L156" s="20"/>
    </row>
    <row r="157" s="16" customFormat="true" ht="25" hidden="false" customHeight="true" outlineLevel="0" collapsed="false">
      <c r="A157" s="10" t="n">
        <v>154</v>
      </c>
      <c r="B157" s="17" t="s">
        <v>400</v>
      </c>
      <c r="C157" s="17" t="s">
        <v>401</v>
      </c>
      <c r="D157" s="18" t="s">
        <v>415</v>
      </c>
      <c r="E157" s="19" t="s">
        <v>58</v>
      </c>
      <c r="F157" s="20" t="s">
        <v>418</v>
      </c>
      <c r="G157" s="21" t="s">
        <v>419</v>
      </c>
      <c r="H157" s="19" t="n">
        <v>65.1</v>
      </c>
      <c r="I157" s="20" t="n">
        <v>83.82</v>
      </c>
      <c r="J157" s="20" t="n">
        <f aca="false">SUM(H157*0.5+I157*0.5)</f>
        <v>74.46</v>
      </c>
      <c r="K157" s="22"/>
      <c r="L157" s="20"/>
    </row>
    <row r="158" s="16" customFormat="true" ht="25" hidden="false" customHeight="true" outlineLevel="0" collapsed="false">
      <c r="A158" s="10" t="n">
        <v>155</v>
      </c>
      <c r="B158" s="17" t="s">
        <v>400</v>
      </c>
      <c r="C158" s="17" t="s">
        <v>401</v>
      </c>
      <c r="D158" s="18" t="s">
        <v>415</v>
      </c>
      <c r="E158" s="19" t="s">
        <v>58</v>
      </c>
      <c r="F158" s="20" t="s">
        <v>420</v>
      </c>
      <c r="G158" s="21" t="s">
        <v>421</v>
      </c>
      <c r="H158" s="19" t="n">
        <v>60.7</v>
      </c>
      <c r="I158" s="20" t="n">
        <v>85.62</v>
      </c>
      <c r="J158" s="20" t="n">
        <f aca="false">SUM(H158*0.5+I158*0.5)</f>
        <v>73.16</v>
      </c>
      <c r="K158" s="22"/>
      <c r="L158" s="20"/>
    </row>
    <row r="159" s="16" customFormat="true" ht="25" hidden="false" customHeight="true" outlineLevel="0" collapsed="false">
      <c r="A159" s="10" t="n">
        <v>156</v>
      </c>
      <c r="B159" s="11" t="s">
        <v>400</v>
      </c>
      <c r="C159" s="11" t="s">
        <v>422</v>
      </c>
      <c r="D159" s="12" t="s">
        <v>423</v>
      </c>
      <c r="E159" s="10" t="s">
        <v>58</v>
      </c>
      <c r="F159" s="13" t="s">
        <v>424</v>
      </c>
      <c r="G159" s="14" t="s">
        <v>425</v>
      </c>
      <c r="H159" s="10" t="n">
        <v>65.2</v>
      </c>
      <c r="I159" s="13" t="n">
        <v>86.3</v>
      </c>
      <c r="J159" s="13" t="n">
        <f aca="false">SUM(H159*0.5+I159*0.5)</f>
        <v>75.75</v>
      </c>
      <c r="K159" s="15" t="s">
        <v>20</v>
      </c>
      <c r="L159" s="13"/>
    </row>
    <row r="160" s="16" customFormat="true" ht="25" hidden="false" customHeight="true" outlineLevel="0" collapsed="false">
      <c r="A160" s="10" t="n">
        <v>157</v>
      </c>
      <c r="B160" s="11" t="s">
        <v>400</v>
      </c>
      <c r="C160" s="11" t="s">
        <v>422</v>
      </c>
      <c r="D160" s="12" t="s">
        <v>423</v>
      </c>
      <c r="E160" s="10" t="s">
        <v>58</v>
      </c>
      <c r="F160" s="13" t="s">
        <v>426</v>
      </c>
      <c r="G160" s="14" t="s">
        <v>427</v>
      </c>
      <c r="H160" s="10" t="n">
        <v>64.3</v>
      </c>
      <c r="I160" s="13" t="n">
        <v>84.34</v>
      </c>
      <c r="J160" s="13" t="n">
        <f aca="false">SUM(H160*0.5+I160*0.5)</f>
        <v>74.32</v>
      </c>
      <c r="K160" s="15"/>
      <c r="L160" s="13"/>
    </row>
    <row r="161" s="16" customFormat="true" ht="25" hidden="false" customHeight="true" outlineLevel="0" collapsed="false">
      <c r="A161" s="10" t="n">
        <v>158</v>
      </c>
      <c r="B161" s="11" t="s">
        <v>400</v>
      </c>
      <c r="C161" s="11" t="s">
        <v>422</v>
      </c>
      <c r="D161" s="12" t="s">
        <v>423</v>
      </c>
      <c r="E161" s="10" t="s">
        <v>58</v>
      </c>
      <c r="F161" s="13" t="s">
        <v>428</v>
      </c>
      <c r="G161" s="14" t="s">
        <v>429</v>
      </c>
      <c r="H161" s="10" t="n">
        <v>66.8</v>
      </c>
      <c r="I161" s="13" t="s">
        <v>55</v>
      </c>
      <c r="J161" s="13" t="n">
        <f aca="false">SUM(H161*0.5)</f>
        <v>33.4</v>
      </c>
      <c r="K161" s="15"/>
      <c r="L161" s="13"/>
    </row>
    <row r="162" s="16" customFormat="true" ht="25" hidden="false" customHeight="true" outlineLevel="0" collapsed="false">
      <c r="A162" s="10" t="n">
        <v>159</v>
      </c>
      <c r="B162" s="17" t="s">
        <v>400</v>
      </c>
      <c r="C162" s="17" t="s">
        <v>422</v>
      </c>
      <c r="D162" s="18" t="s">
        <v>430</v>
      </c>
      <c r="E162" s="19" t="s">
        <v>17</v>
      </c>
      <c r="F162" s="20" t="s">
        <v>431</v>
      </c>
      <c r="G162" s="21" t="s">
        <v>432</v>
      </c>
      <c r="H162" s="19" t="n">
        <v>69.1</v>
      </c>
      <c r="I162" s="20" t="n">
        <v>85.06</v>
      </c>
      <c r="J162" s="20" t="n">
        <f aca="false">SUM(H162*0.5+I162*0.5)</f>
        <v>77.08</v>
      </c>
      <c r="K162" s="22" t="s">
        <v>20</v>
      </c>
      <c r="L162" s="20"/>
    </row>
    <row r="163" s="16" customFormat="true" ht="25" hidden="false" customHeight="true" outlineLevel="0" collapsed="false">
      <c r="A163" s="10" t="n">
        <v>160</v>
      </c>
      <c r="B163" s="17" t="s">
        <v>400</v>
      </c>
      <c r="C163" s="17" t="s">
        <v>422</v>
      </c>
      <c r="D163" s="18" t="s">
        <v>430</v>
      </c>
      <c r="E163" s="19" t="s">
        <v>17</v>
      </c>
      <c r="F163" s="20" t="s">
        <v>433</v>
      </c>
      <c r="G163" s="21" t="s">
        <v>434</v>
      </c>
      <c r="H163" s="19" t="n">
        <v>65.8</v>
      </c>
      <c r="I163" s="20" t="n">
        <v>85.96</v>
      </c>
      <c r="J163" s="20" t="n">
        <f aca="false">SUM(H163*0.5+I163*0.5)</f>
        <v>75.88</v>
      </c>
      <c r="K163" s="22" t="s">
        <v>20</v>
      </c>
      <c r="L163" s="20"/>
    </row>
    <row r="164" s="16" customFormat="true" ht="25" hidden="false" customHeight="true" outlineLevel="0" collapsed="false">
      <c r="A164" s="10" t="n">
        <v>161</v>
      </c>
      <c r="B164" s="17" t="s">
        <v>400</v>
      </c>
      <c r="C164" s="17" t="s">
        <v>422</v>
      </c>
      <c r="D164" s="18" t="s">
        <v>430</v>
      </c>
      <c r="E164" s="19" t="s">
        <v>17</v>
      </c>
      <c r="F164" s="20" t="s">
        <v>435</v>
      </c>
      <c r="G164" s="21" t="s">
        <v>436</v>
      </c>
      <c r="H164" s="19" t="n">
        <v>65.5</v>
      </c>
      <c r="I164" s="24" t="n">
        <v>84.18</v>
      </c>
      <c r="J164" s="20" t="n">
        <f aca="false">SUM(H164*0.5+I164*0.5)</f>
        <v>74.84</v>
      </c>
      <c r="K164" s="22"/>
      <c r="L164" s="20"/>
    </row>
    <row r="165" s="16" customFormat="true" ht="25" hidden="false" customHeight="true" outlineLevel="0" collapsed="false">
      <c r="A165" s="10" t="n">
        <v>162</v>
      </c>
      <c r="B165" s="17" t="s">
        <v>400</v>
      </c>
      <c r="C165" s="17" t="s">
        <v>422</v>
      </c>
      <c r="D165" s="18" t="s">
        <v>430</v>
      </c>
      <c r="E165" s="19" t="s">
        <v>17</v>
      </c>
      <c r="F165" s="20" t="s">
        <v>437</v>
      </c>
      <c r="G165" s="21" t="s">
        <v>438</v>
      </c>
      <c r="H165" s="19" t="n">
        <v>61.9</v>
      </c>
      <c r="I165" s="20" t="n">
        <v>85.98</v>
      </c>
      <c r="J165" s="20" t="n">
        <f aca="false">SUM(H165*0.5+I165*0.5)</f>
        <v>73.94</v>
      </c>
      <c r="K165" s="22"/>
      <c r="L165" s="20"/>
    </row>
    <row r="166" s="16" customFormat="true" ht="25" hidden="false" customHeight="true" outlineLevel="0" collapsed="false">
      <c r="A166" s="10" t="n">
        <v>163</v>
      </c>
      <c r="B166" s="17" t="s">
        <v>400</v>
      </c>
      <c r="C166" s="17" t="s">
        <v>422</v>
      </c>
      <c r="D166" s="18" t="s">
        <v>430</v>
      </c>
      <c r="E166" s="19" t="s">
        <v>17</v>
      </c>
      <c r="F166" s="20" t="s">
        <v>439</v>
      </c>
      <c r="G166" s="21" t="s">
        <v>440</v>
      </c>
      <c r="H166" s="19" t="n">
        <v>62.1</v>
      </c>
      <c r="I166" s="24" t="n">
        <v>85.6</v>
      </c>
      <c r="J166" s="20" t="n">
        <f aca="false">SUM(H166*0.5+I166*0.5)</f>
        <v>73.85</v>
      </c>
      <c r="K166" s="22"/>
      <c r="L166" s="20"/>
    </row>
    <row r="167" s="16" customFormat="true" ht="25" hidden="false" customHeight="true" outlineLevel="0" collapsed="false">
      <c r="A167" s="10" t="n">
        <v>164</v>
      </c>
      <c r="B167" s="17" t="s">
        <v>400</v>
      </c>
      <c r="C167" s="17" t="s">
        <v>422</v>
      </c>
      <c r="D167" s="18" t="s">
        <v>430</v>
      </c>
      <c r="E167" s="19" t="s">
        <v>17</v>
      </c>
      <c r="F167" s="20" t="s">
        <v>441</v>
      </c>
      <c r="G167" s="21" t="s">
        <v>442</v>
      </c>
      <c r="H167" s="19" t="n">
        <v>60.2</v>
      </c>
      <c r="I167" s="24" t="n">
        <v>83.9</v>
      </c>
      <c r="J167" s="20" t="n">
        <f aca="false">SUM(H167*0.5+I167*0.5)</f>
        <v>72.05</v>
      </c>
      <c r="K167" s="22"/>
      <c r="L167" s="20"/>
    </row>
    <row r="168" s="16" customFormat="true" ht="25" hidden="false" customHeight="true" outlineLevel="0" collapsed="false">
      <c r="A168" s="10" t="n">
        <v>165</v>
      </c>
      <c r="B168" s="11" t="s">
        <v>443</v>
      </c>
      <c r="C168" s="11" t="s">
        <v>444</v>
      </c>
      <c r="D168" s="12" t="s">
        <v>445</v>
      </c>
      <c r="E168" s="10" t="s">
        <v>17</v>
      </c>
      <c r="F168" s="13" t="s">
        <v>446</v>
      </c>
      <c r="G168" s="14" t="s">
        <v>447</v>
      </c>
      <c r="H168" s="10" t="n">
        <v>65.7</v>
      </c>
      <c r="I168" s="13" t="n">
        <v>87.32</v>
      </c>
      <c r="J168" s="13" t="n">
        <f aca="false">SUM(H168*0.5+I168*0.5)</f>
        <v>76.51</v>
      </c>
      <c r="K168" s="15" t="s">
        <v>20</v>
      </c>
      <c r="L168" s="13"/>
    </row>
    <row r="169" s="16" customFormat="true" ht="25" hidden="false" customHeight="true" outlineLevel="0" collapsed="false">
      <c r="A169" s="10" t="n">
        <v>166</v>
      </c>
      <c r="B169" s="11" t="s">
        <v>443</v>
      </c>
      <c r="C169" s="11" t="s">
        <v>444</v>
      </c>
      <c r="D169" s="12" t="s">
        <v>445</v>
      </c>
      <c r="E169" s="10" t="s">
        <v>17</v>
      </c>
      <c r="F169" s="13" t="s">
        <v>448</v>
      </c>
      <c r="G169" s="14" t="s">
        <v>449</v>
      </c>
      <c r="H169" s="10" t="n">
        <v>60.9</v>
      </c>
      <c r="I169" s="13" t="n">
        <v>88.02</v>
      </c>
      <c r="J169" s="13" t="n">
        <f aca="false">SUM(H169*0.5+I169*0.5)</f>
        <v>74.46</v>
      </c>
      <c r="K169" s="15" t="s">
        <v>20</v>
      </c>
      <c r="L169" s="13"/>
    </row>
    <row r="170" s="16" customFormat="true" ht="25" hidden="false" customHeight="true" outlineLevel="0" collapsed="false">
      <c r="A170" s="10" t="n">
        <v>167</v>
      </c>
      <c r="B170" s="11" t="s">
        <v>443</v>
      </c>
      <c r="C170" s="11" t="s">
        <v>444</v>
      </c>
      <c r="D170" s="12" t="s">
        <v>445</v>
      </c>
      <c r="E170" s="10" t="s">
        <v>17</v>
      </c>
      <c r="F170" s="13" t="s">
        <v>450</v>
      </c>
      <c r="G170" s="14" t="s">
        <v>451</v>
      </c>
      <c r="H170" s="10" t="n">
        <v>56.7</v>
      </c>
      <c r="I170" s="13" t="n">
        <v>84.36</v>
      </c>
      <c r="J170" s="13" t="n">
        <f aca="false">SUM(H170*0.5+I170*0.5)</f>
        <v>70.53</v>
      </c>
      <c r="K170" s="15"/>
      <c r="L170" s="13"/>
    </row>
    <row r="171" s="31" customFormat="true" ht="25" hidden="false" customHeight="true" outlineLevel="0" collapsed="false">
      <c r="A171" s="10" t="n">
        <v>168</v>
      </c>
      <c r="B171" s="25" t="s">
        <v>443</v>
      </c>
      <c r="C171" s="25" t="s">
        <v>444</v>
      </c>
      <c r="D171" s="26" t="s">
        <v>452</v>
      </c>
      <c r="E171" s="27" t="s">
        <v>17</v>
      </c>
      <c r="F171" s="28" t="s">
        <v>453</v>
      </c>
      <c r="G171" s="29" t="s">
        <v>454</v>
      </c>
      <c r="H171" s="27" t="n">
        <v>51.7</v>
      </c>
      <c r="I171" s="13" t="n">
        <v>83.86</v>
      </c>
      <c r="J171" s="13" t="n">
        <f aca="false">SUM(H171*0.5+I171*0.5)</f>
        <v>67.78</v>
      </c>
      <c r="K171" s="30"/>
      <c r="L171" s="13"/>
    </row>
    <row r="172" s="31" customFormat="true" ht="25" hidden="false" customHeight="true" outlineLevel="0" collapsed="false">
      <c r="A172" s="10" t="n">
        <v>169</v>
      </c>
      <c r="B172" s="25" t="s">
        <v>443</v>
      </c>
      <c r="C172" s="25" t="s">
        <v>444</v>
      </c>
      <c r="D172" s="26" t="s">
        <v>452</v>
      </c>
      <c r="E172" s="27" t="s">
        <v>17</v>
      </c>
      <c r="F172" s="28" t="s">
        <v>455</v>
      </c>
      <c r="G172" s="29" t="s">
        <v>456</v>
      </c>
      <c r="H172" s="27" t="n">
        <v>48.8</v>
      </c>
      <c r="I172" s="13" t="s">
        <v>55</v>
      </c>
      <c r="J172" s="13" t="n">
        <f aca="false">SUM(H172*0.5)</f>
        <v>24.4</v>
      </c>
      <c r="K172" s="30"/>
      <c r="L172" s="13"/>
    </row>
    <row r="173" s="31" customFormat="true" ht="25" hidden="false" customHeight="true" outlineLevel="0" collapsed="false">
      <c r="A173" s="10" t="n">
        <v>170</v>
      </c>
      <c r="B173" s="25" t="s">
        <v>443</v>
      </c>
      <c r="C173" s="25" t="s">
        <v>444</v>
      </c>
      <c r="D173" s="26" t="s">
        <v>452</v>
      </c>
      <c r="E173" s="27" t="s">
        <v>17</v>
      </c>
      <c r="F173" s="28" t="s">
        <v>457</v>
      </c>
      <c r="G173" s="29" t="s">
        <v>458</v>
      </c>
      <c r="H173" s="27" t="n">
        <v>47</v>
      </c>
      <c r="I173" s="13" t="s">
        <v>55</v>
      </c>
      <c r="J173" s="13" t="n">
        <f aca="false">SUM(H173*0.5)</f>
        <v>23.5</v>
      </c>
      <c r="K173" s="30"/>
      <c r="L173" s="13"/>
    </row>
    <row r="174" s="31" customFormat="true" ht="25" hidden="false" customHeight="true" outlineLevel="0" collapsed="false">
      <c r="A174" s="10" t="n">
        <v>171</v>
      </c>
      <c r="B174" s="32" t="s">
        <v>459</v>
      </c>
      <c r="C174" s="32" t="s">
        <v>460</v>
      </c>
      <c r="D174" s="33" t="s">
        <v>461</v>
      </c>
      <c r="E174" s="34" t="s">
        <v>58</v>
      </c>
      <c r="F174" s="35" t="s">
        <v>462</v>
      </c>
      <c r="G174" s="36" t="s">
        <v>463</v>
      </c>
      <c r="H174" s="34" t="n">
        <v>63.2</v>
      </c>
      <c r="I174" s="20" t="n">
        <v>83.82</v>
      </c>
      <c r="J174" s="20" t="n">
        <f aca="false">SUM(H174*0.5+I174*0.5)</f>
        <v>73.51</v>
      </c>
      <c r="K174" s="22" t="s">
        <v>20</v>
      </c>
      <c r="L174" s="20"/>
    </row>
    <row r="175" s="31" customFormat="true" ht="25" hidden="false" customHeight="true" outlineLevel="0" collapsed="false">
      <c r="A175" s="10" t="n">
        <v>172</v>
      </c>
      <c r="B175" s="32" t="s">
        <v>459</v>
      </c>
      <c r="C175" s="32" t="s">
        <v>460</v>
      </c>
      <c r="D175" s="33" t="s">
        <v>461</v>
      </c>
      <c r="E175" s="34" t="s">
        <v>58</v>
      </c>
      <c r="F175" s="35" t="s">
        <v>464</v>
      </c>
      <c r="G175" s="36" t="s">
        <v>465</v>
      </c>
      <c r="H175" s="34" t="n">
        <v>58.7</v>
      </c>
      <c r="I175" s="20" t="n">
        <v>81.56</v>
      </c>
      <c r="J175" s="20" t="n">
        <f aca="false">SUM(H175*0.5+I175*0.5)</f>
        <v>70.13</v>
      </c>
      <c r="K175" s="37"/>
      <c r="L175" s="20"/>
    </row>
    <row r="176" s="16" customFormat="true" ht="25" hidden="false" customHeight="true" outlineLevel="0" collapsed="false">
      <c r="A176" s="10" t="n">
        <v>173</v>
      </c>
      <c r="B176" s="17" t="s">
        <v>459</v>
      </c>
      <c r="C176" s="17" t="s">
        <v>460</v>
      </c>
      <c r="D176" s="18" t="s">
        <v>466</v>
      </c>
      <c r="E176" s="19" t="s">
        <v>58</v>
      </c>
      <c r="F176" s="20" t="s">
        <v>467</v>
      </c>
      <c r="G176" s="21" t="s">
        <v>468</v>
      </c>
      <c r="H176" s="19" t="n">
        <v>55.6</v>
      </c>
      <c r="I176" s="20" t="n">
        <v>80.66</v>
      </c>
      <c r="J176" s="20" t="n">
        <f aca="false">SUM(H176*0.5+I176*0.5)</f>
        <v>68.13</v>
      </c>
      <c r="K176" s="22"/>
      <c r="L176" s="20"/>
    </row>
    <row r="177" s="16" customFormat="true" ht="25" hidden="false" customHeight="true" outlineLevel="0" collapsed="false">
      <c r="A177" s="10" t="n">
        <v>174</v>
      </c>
      <c r="B177" s="11" t="s">
        <v>459</v>
      </c>
      <c r="C177" s="11" t="s">
        <v>469</v>
      </c>
      <c r="D177" s="12" t="s">
        <v>470</v>
      </c>
      <c r="E177" s="10" t="s">
        <v>58</v>
      </c>
      <c r="F177" s="13" t="s">
        <v>471</v>
      </c>
      <c r="G177" s="14" t="s">
        <v>472</v>
      </c>
      <c r="H177" s="10" t="n">
        <v>59.9</v>
      </c>
      <c r="I177" s="13" t="n">
        <v>87.7</v>
      </c>
      <c r="J177" s="13" t="n">
        <f aca="false">SUM(H177*0.5+I177*0.5)</f>
        <v>73.8</v>
      </c>
      <c r="K177" s="15" t="s">
        <v>20</v>
      </c>
      <c r="L177" s="13"/>
    </row>
    <row r="178" s="16" customFormat="true" ht="25" hidden="false" customHeight="true" outlineLevel="0" collapsed="false">
      <c r="A178" s="10" t="n">
        <v>175</v>
      </c>
      <c r="B178" s="11" t="s">
        <v>459</v>
      </c>
      <c r="C178" s="11" t="s">
        <v>469</v>
      </c>
      <c r="D178" s="12" t="s">
        <v>470</v>
      </c>
      <c r="E178" s="10" t="s">
        <v>58</v>
      </c>
      <c r="F178" s="13" t="s">
        <v>473</v>
      </c>
      <c r="G178" s="14" t="s">
        <v>474</v>
      </c>
      <c r="H178" s="10" t="n">
        <v>58.3</v>
      </c>
      <c r="I178" s="13" t="n">
        <v>80.26</v>
      </c>
      <c r="J178" s="13" t="n">
        <f aca="false">SUM(H178*0.5+I178*0.5)</f>
        <v>69.28</v>
      </c>
      <c r="K178" s="15"/>
      <c r="L178" s="13"/>
    </row>
    <row r="179" s="16" customFormat="true" ht="25" hidden="false" customHeight="true" outlineLevel="0" collapsed="false">
      <c r="A179" s="10" t="n">
        <v>176</v>
      </c>
      <c r="B179" s="11" t="s">
        <v>459</v>
      </c>
      <c r="C179" s="11" t="s">
        <v>469</v>
      </c>
      <c r="D179" s="12" t="s">
        <v>470</v>
      </c>
      <c r="E179" s="10" t="s">
        <v>58</v>
      </c>
      <c r="F179" s="13" t="s">
        <v>475</v>
      </c>
      <c r="G179" s="14" t="s">
        <v>476</v>
      </c>
      <c r="H179" s="10" t="n">
        <v>54.3</v>
      </c>
      <c r="I179" s="13" t="n">
        <v>83.84</v>
      </c>
      <c r="J179" s="13" t="n">
        <f aca="false">SUM(H179*0.5+I179*0.5)</f>
        <v>69.07</v>
      </c>
      <c r="K179" s="15"/>
      <c r="L179" s="13"/>
    </row>
    <row r="180" s="16" customFormat="true" ht="25" hidden="false" customHeight="true" outlineLevel="0" collapsed="false">
      <c r="A180" s="10" t="n">
        <v>177</v>
      </c>
      <c r="B180" s="17" t="s">
        <v>459</v>
      </c>
      <c r="C180" s="17" t="s">
        <v>469</v>
      </c>
      <c r="D180" s="18" t="s">
        <v>477</v>
      </c>
      <c r="E180" s="19" t="s">
        <v>17</v>
      </c>
      <c r="F180" s="20" t="s">
        <v>478</v>
      </c>
      <c r="G180" s="21" t="s">
        <v>479</v>
      </c>
      <c r="H180" s="19" t="n">
        <v>66.4</v>
      </c>
      <c r="I180" s="20" t="n">
        <v>87.16</v>
      </c>
      <c r="J180" s="20" t="n">
        <f aca="false">SUM(H180*0.5+I180*0.5)</f>
        <v>76.78</v>
      </c>
      <c r="K180" s="22" t="s">
        <v>20</v>
      </c>
      <c r="L180" s="20"/>
    </row>
    <row r="181" s="16" customFormat="true" ht="25" hidden="false" customHeight="true" outlineLevel="0" collapsed="false">
      <c r="A181" s="10" t="n">
        <v>178</v>
      </c>
      <c r="B181" s="17" t="s">
        <v>459</v>
      </c>
      <c r="C181" s="17" t="s">
        <v>469</v>
      </c>
      <c r="D181" s="18" t="s">
        <v>477</v>
      </c>
      <c r="E181" s="19" t="s">
        <v>17</v>
      </c>
      <c r="F181" s="20" t="s">
        <v>480</v>
      </c>
      <c r="G181" s="21" t="s">
        <v>481</v>
      </c>
      <c r="H181" s="19" t="n">
        <v>64.2</v>
      </c>
      <c r="I181" s="20" t="n">
        <v>87.78</v>
      </c>
      <c r="J181" s="20" t="n">
        <f aca="false">SUM(H181*0.5+I181*0.5)</f>
        <v>75.99</v>
      </c>
      <c r="K181" s="22" t="s">
        <v>20</v>
      </c>
      <c r="L181" s="20"/>
    </row>
    <row r="182" s="16" customFormat="true" ht="25" hidden="false" customHeight="true" outlineLevel="0" collapsed="false">
      <c r="A182" s="10" t="n">
        <v>179</v>
      </c>
      <c r="B182" s="17" t="s">
        <v>459</v>
      </c>
      <c r="C182" s="17" t="s">
        <v>469</v>
      </c>
      <c r="D182" s="18" t="s">
        <v>477</v>
      </c>
      <c r="E182" s="19" t="s">
        <v>17</v>
      </c>
      <c r="F182" s="20" t="s">
        <v>482</v>
      </c>
      <c r="G182" s="21" t="s">
        <v>483</v>
      </c>
      <c r="H182" s="19" t="n">
        <v>62</v>
      </c>
      <c r="I182" s="20" t="n">
        <v>85.66</v>
      </c>
      <c r="J182" s="20" t="n">
        <f aca="false">SUM(H182*0.5+I182*0.5)</f>
        <v>73.83</v>
      </c>
      <c r="K182" s="22"/>
      <c r="L182" s="20"/>
    </row>
    <row r="183" s="16" customFormat="true" ht="25" hidden="false" customHeight="true" outlineLevel="0" collapsed="false">
      <c r="A183" s="10" t="n">
        <v>180</v>
      </c>
      <c r="B183" s="17" t="s">
        <v>459</v>
      </c>
      <c r="C183" s="17" t="s">
        <v>469</v>
      </c>
      <c r="D183" s="18" t="s">
        <v>477</v>
      </c>
      <c r="E183" s="19" t="s">
        <v>17</v>
      </c>
      <c r="F183" s="20" t="s">
        <v>484</v>
      </c>
      <c r="G183" s="21" t="s">
        <v>485</v>
      </c>
      <c r="H183" s="19" t="n">
        <v>60.4</v>
      </c>
      <c r="I183" s="20" t="n">
        <v>86.16</v>
      </c>
      <c r="J183" s="20" t="n">
        <f aca="false">SUM(H183*0.5+I183*0.5)</f>
        <v>73.28</v>
      </c>
      <c r="K183" s="22"/>
      <c r="L183" s="20"/>
    </row>
    <row r="184" s="16" customFormat="true" ht="25" hidden="false" customHeight="true" outlineLevel="0" collapsed="false">
      <c r="A184" s="10" t="n">
        <v>181</v>
      </c>
      <c r="B184" s="17" t="s">
        <v>459</v>
      </c>
      <c r="C184" s="17" t="s">
        <v>469</v>
      </c>
      <c r="D184" s="18" t="s">
        <v>477</v>
      </c>
      <c r="E184" s="19" t="s">
        <v>17</v>
      </c>
      <c r="F184" s="20" t="s">
        <v>486</v>
      </c>
      <c r="G184" s="21" t="s">
        <v>487</v>
      </c>
      <c r="H184" s="19" t="n">
        <v>62.6</v>
      </c>
      <c r="I184" s="20" t="n">
        <v>81.68</v>
      </c>
      <c r="J184" s="20" t="n">
        <f aca="false">SUM(H184*0.5+I184*0.5)</f>
        <v>72.14</v>
      </c>
      <c r="K184" s="22"/>
      <c r="L184" s="20"/>
    </row>
    <row r="185" s="16" customFormat="true" ht="25" hidden="false" customHeight="true" outlineLevel="0" collapsed="false">
      <c r="A185" s="10" t="n">
        <v>182</v>
      </c>
      <c r="B185" s="17" t="s">
        <v>459</v>
      </c>
      <c r="C185" s="17" t="s">
        <v>469</v>
      </c>
      <c r="D185" s="18" t="s">
        <v>477</v>
      </c>
      <c r="E185" s="19" t="s">
        <v>17</v>
      </c>
      <c r="F185" s="20" t="s">
        <v>488</v>
      </c>
      <c r="G185" s="21" t="s">
        <v>489</v>
      </c>
      <c r="H185" s="19" t="n">
        <v>60.4</v>
      </c>
      <c r="I185" s="20" t="n">
        <v>82.44</v>
      </c>
      <c r="J185" s="20" t="n">
        <f aca="false">SUM(H185*0.5+I185*0.5)</f>
        <v>71.42</v>
      </c>
      <c r="K185" s="22"/>
      <c r="L185" s="20"/>
    </row>
    <row r="186" s="16" customFormat="true" ht="25" hidden="false" customHeight="true" outlineLevel="0" collapsed="false">
      <c r="A186" s="10" t="n">
        <v>183</v>
      </c>
      <c r="B186" s="11" t="s">
        <v>459</v>
      </c>
      <c r="C186" s="11" t="s">
        <v>490</v>
      </c>
      <c r="D186" s="12" t="s">
        <v>491</v>
      </c>
      <c r="E186" s="10" t="s">
        <v>58</v>
      </c>
      <c r="F186" s="13" t="s">
        <v>492</v>
      </c>
      <c r="G186" s="14" t="s">
        <v>493</v>
      </c>
      <c r="H186" s="10" t="n">
        <v>65.5</v>
      </c>
      <c r="I186" s="38" t="n">
        <v>85.9</v>
      </c>
      <c r="J186" s="13" t="n">
        <f aca="false">SUM(H186*0.5+I186*0.5)</f>
        <v>75.7</v>
      </c>
      <c r="K186" s="15" t="s">
        <v>20</v>
      </c>
      <c r="L186" s="13"/>
    </row>
    <row r="187" s="16" customFormat="true" ht="25" hidden="false" customHeight="true" outlineLevel="0" collapsed="false">
      <c r="A187" s="10" t="n">
        <v>184</v>
      </c>
      <c r="B187" s="11" t="s">
        <v>459</v>
      </c>
      <c r="C187" s="11" t="s">
        <v>490</v>
      </c>
      <c r="D187" s="12" t="s">
        <v>491</v>
      </c>
      <c r="E187" s="10" t="s">
        <v>58</v>
      </c>
      <c r="F187" s="13" t="s">
        <v>494</v>
      </c>
      <c r="G187" s="14" t="s">
        <v>495</v>
      </c>
      <c r="H187" s="10" t="n">
        <v>62.5</v>
      </c>
      <c r="I187" s="38" t="n">
        <v>83.58</v>
      </c>
      <c r="J187" s="13" t="n">
        <f aca="false">SUM(H187*0.5+I187*0.5)</f>
        <v>73.04</v>
      </c>
      <c r="K187" s="15"/>
      <c r="L187" s="13"/>
    </row>
    <row r="188" s="16" customFormat="true" ht="25" hidden="false" customHeight="true" outlineLevel="0" collapsed="false">
      <c r="A188" s="10" t="n">
        <v>185</v>
      </c>
      <c r="B188" s="11" t="s">
        <v>459</v>
      </c>
      <c r="C188" s="11" t="s">
        <v>490</v>
      </c>
      <c r="D188" s="12" t="s">
        <v>491</v>
      </c>
      <c r="E188" s="10" t="s">
        <v>58</v>
      </c>
      <c r="F188" s="13" t="s">
        <v>496</v>
      </c>
      <c r="G188" s="14" t="s">
        <v>497</v>
      </c>
      <c r="H188" s="10" t="n">
        <v>60.6</v>
      </c>
      <c r="I188" s="38" t="n">
        <v>82.38</v>
      </c>
      <c r="J188" s="13" t="n">
        <f aca="false">SUM(H188*0.5+I188*0.5)</f>
        <v>71.49</v>
      </c>
      <c r="K188" s="15"/>
      <c r="L188" s="13"/>
    </row>
    <row r="189" s="16" customFormat="true" ht="25" hidden="false" customHeight="true" outlineLevel="0" collapsed="false">
      <c r="A189" s="10" t="n">
        <v>186</v>
      </c>
      <c r="B189" s="17" t="s">
        <v>498</v>
      </c>
      <c r="C189" s="17" t="s">
        <v>499</v>
      </c>
      <c r="D189" s="18" t="s">
        <v>500</v>
      </c>
      <c r="E189" s="19" t="s">
        <v>58</v>
      </c>
      <c r="F189" s="39" t="s">
        <v>501</v>
      </c>
      <c r="G189" s="21" t="s">
        <v>502</v>
      </c>
      <c r="H189" s="19" t="n">
        <v>67</v>
      </c>
      <c r="I189" s="20" t="n">
        <v>85</v>
      </c>
      <c r="J189" s="20" t="n">
        <f aca="false">SUM(H189*0.5+I189*0.5)</f>
        <v>76</v>
      </c>
      <c r="K189" s="22" t="s">
        <v>20</v>
      </c>
      <c r="L189" s="20"/>
    </row>
    <row r="190" s="16" customFormat="true" ht="25" hidden="false" customHeight="true" outlineLevel="0" collapsed="false">
      <c r="A190" s="10" t="n">
        <v>187</v>
      </c>
      <c r="B190" s="17" t="s">
        <v>498</v>
      </c>
      <c r="C190" s="17" t="s">
        <v>499</v>
      </c>
      <c r="D190" s="18" t="s">
        <v>500</v>
      </c>
      <c r="E190" s="19" t="s">
        <v>58</v>
      </c>
      <c r="F190" s="20" t="s">
        <v>503</v>
      </c>
      <c r="G190" s="21" t="s">
        <v>504</v>
      </c>
      <c r="H190" s="19" t="n">
        <v>61.7</v>
      </c>
      <c r="I190" s="20" t="n">
        <v>88.52</v>
      </c>
      <c r="J190" s="20" t="n">
        <f aca="false">SUM(H190*0.5+I190*0.5)</f>
        <v>75.11</v>
      </c>
      <c r="K190" s="22"/>
      <c r="L190" s="20"/>
    </row>
    <row r="191" s="16" customFormat="true" ht="25" hidden="false" customHeight="true" outlineLevel="0" collapsed="false">
      <c r="A191" s="10" t="n">
        <v>188</v>
      </c>
      <c r="B191" s="17" t="s">
        <v>498</v>
      </c>
      <c r="C191" s="17" t="s">
        <v>499</v>
      </c>
      <c r="D191" s="18" t="s">
        <v>500</v>
      </c>
      <c r="E191" s="19" t="s">
        <v>58</v>
      </c>
      <c r="F191" s="20" t="s">
        <v>505</v>
      </c>
      <c r="G191" s="21" t="s">
        <v>506</v>
      </c>
      <c r="H191" s="19" t="n">
        <v>61.8</v>
      </c>
      <c r="I191" s="20" t="n">
        <v>84.24</v>
      </c>
      <c r="J191" s="20" t="n">
        <f aca="false">SUM(H191*0.5+I191*0.5)</f>
        <v>73.02</v>
      </c>
      <c r="K191" s="22"/>
      <c r="L191" s="20"/>
    </row>
    <row r="192" s="16" customFormat="true" ht="25" hidden="false" customHeight="true" outlineLevel="0" collapsed="false">
      <c r="A192" s="10" t="n">
        <v>189</v>
      </c>
      <c r="B192" s="11" t="s">
        <v>507</v>
      </c>
      <c r="C192" s="11" t="s">
        <v>508</v>
      </c>
      <c r="D192" s="12" t="s">
        <v>509</v>
      </c>
      <c r="E192" s="10" t="s">
        <v>58</v>
      </c>
      <c r="F192" s="13" t="s">
        <v>510</v>
      </c>
      <c r="G192" s="14" t="s">
        <v>511</v>
      </c>
      <c r="H192" s="10" t="n">
        <v>65.6</v>
      </c>
      <c r="I192" s="13" t="n">
        <v>89.26</v>
      </c>
      <c r="J192" s="13" t="n">
        <f aca="false">SUM(H192*0.5+I192*0.5)</f>
        <v>77.43</v>
      </c>
      <c r="K192" s="15" t="s">
        <v>20</v>
      </c>
      <c r="L192" s="13"/>
    </row>
    <row r="193" s="16" customFormat="true" ht="25" hidden="false" customHeight="true" outlineLevel="0" collapsed="false">
      <c r="A193" s="10" t="n">
        <v>190</v>
      </c>
      <c r="B193" s="11" t="s">
        <v>507</v>
      </c>
      <c r="C193" s="11" t="s">
        <v>508</v>
      </c>
      <c r="D193" s="12" t="s">
        <v>509</v>
      </c>
      <c r="E193" s="10" t="s">
        <v>58</v>
      </c>
      <c r="F193" s="13" t="s">
        <v>512</v>
      </c>
      <c r="G193" s="14" t="s">
        <v>513</v>
      </c>
      <c r="H193" s="10" t="n">
        <v>58.5</v>
      </c>
      <c r="I193" s="28" t="n">
        <v>87.42</v>
      </c>
      <c r="J193" s="13" t="n">
        <f aca="false">SUM(H193*0.5+I193*0.5)</f>
        <v>72.96</v>
      </c>
      <c r="K193" s="15"/>
      <c r="L193" s="13"/>
    </row>
    <row r="194" s="16" customFormat="true" ht="25" hidden="false" customHeight="true" outlineLevel="0" collapsed="false">
      <c r="A194" s="10" t="n">
        <v>191</v>
      </c>
      <c r="B194" s="11" t="s">
        <v>507</v>
      </c>
      <c r="C194" s="11" t="s">
        <v>508</v>
      </c>
      <c r="D194" s="12" t="s">
        <v>509</v>
      </c>
      <c r="E194" s="10" t="s">
        <v>58</v>
      </c>
      <c r="F194" s="13" t="s">
        <v>514</v>
      </c>
      <c r="G194" s="14" t="s">
        <v>515</v>
      </c>
      <c r="H194" s="10" t="n">
        <v>60.4</v>
      </c>
      <c r="I194" s="28" t="n">
        <v>82.24</v>
      </c>
      <c r="J194" s="13" t="n">
        <f aca="false">SUM(H194*0.5+I194*0.5)</f>
        <v>71.32</v>
      </c>
      <c r="K194" s="15"/>
      <c r="L194" s="13"/>
    </row>
    <row r="195" s="16" customFormat="true" ht="25" hidden="false" customHeight="true" outlineLevel="0" collapsed="false">
      <c r="A195" s="10" t="n">
        <v>192</v>
      </c>
      <c r="B195" s="17" t="s">
        <v>507</v>
      </c>
      <c r="C195" s="17" t="s">
        <v>516</v>
      </c>
      <c r="D195" s="18" t="s">
        <v>517</v>
      </c>
      <c r="E195" s="19" t="s">
        <v>58</v>
      </c>
      <c r="F195" s="20" t="s">
        <v>518</v>
      </c>
      <c r="G195" s="21" t="s">
        <v>519</v>
      </c>
      <c r="H195" s="19" t="n">
        <v>70.4</v>
      </c>
      <c r="I195" s="20" t="n">
        <v>85.54</v>
      </c>
      <c r="J195" s="20" t="n">
        <f aca="false">SUM(H195*0.5+I195*0.5)</f>
        <v>77.97</v>
      </c>
      <c r="K195" s="22" t="s">
        <v>20</v>
      </c>
      <c r="L195" s="20"/>
    </row>
    <row r="196" s="16" customFormat="true" ht="25" hidden="false" customHeight="true" outlineLevel="0" collapsed="false">
      <c r="A196" s="10" t="n">
        <v>193</v>
      </c>
      <c r="B196" s="17" t="s">
        <v>507</v>
      </c>
      <c r="C196" s="17" t="s">
        <v>516</v>
      </c>
      <c r="D196" s="18" t="s">
        <v>517</v>
      </c>
      <c r="E196" s="19" t="s">
        <v>58</v>
      </c>
      <c r="F196" s="20" t="s">
        <v>520</v>
      </c>
      <c r="G196" s="21" t="s">
        <v>521</v>
      </c>
      <c r="H196" s="19" t="n">
        <v>65.3</v>
      </c>
      <c r="I196" s="20" t="n">
        <v>84.98</v>
      </c>
      <c r="J196" s="20" t="n">
        <f aca="false">SUM(H196*0.5+I196*0.5)</f>
        <v>75.14</v>
      </c>
      <c r="K196" s="22"/>
      <c r="L196" s="20"/>
    </row>
    <row r="197" s="16" customFormat="true" ht="25" hidden="false" customHeight="true" outlineLevel="0" collapsed="false">
      <c r="A197" s="10" t="n">
        <v>194</v>
      </c>
      <c r="B197" s="17" t="s">
        <v>507</v>
      </c>
      <c r="C197" s="17" t="s">
        <v>516</v>
      </c>
      <c r="D197" s="18" t="s">
        <v>517</v>
      </c>
      <c r="E197" s="19" t="s">
        <v>58</v>
      </c>
      <c r="F197" s="20" t="s">
        <v>522</v>
      </c>
      <c r="G197" s="21" t="s">
        <v>523</v>
      </c>
      <c r="H197" s="19" t="n">
        <v>68.2</v>
      </c>
      <c r="I197" s="20" t="s">
        <v>55</v>
      </c>
      <c r="J197" s="20" t="n">
        <f aca="false">SUM(H197*0.5)</f>
        <v>34.1</v>
      </c>
      <c r="K197" s="22"/>
      <c r="L197" s="20"/>
    </row>
    <row r="198" s="23" customFormat="true" ht="25" hidden="false" customHeight="true" outlineLevel="0" collapsed="false">
      <c r="A198" s="10" t="n">
        <v>195</v>
      </c>
      <c r="B198" s="11" t="s">
        <v>524</v>
      </c>
      <c r="C198" s="11" t="s">
        <v>525</v>
      </c>
      <c r="D198" s="12" t="s">
        <v>526</v>
      </c>
      <c r="E198" s="10" t="s">
        <v>58</v>
      </c>
      <c r="F198" s="40" t="s">
        <v>527</v>
      </c>
      <c r="G198" s="14" t="s">
        <v>528</v>
      </c>
      <c r="H198" s="10" t="n">
        <v>63.2</v>
      </c>
      <c r="I198" s="13" t="n">
        <v>84.72</v>
      </c>
      <c r="J198" s="13" t="n">
        <f aca="false">SUM(H198*0.5+I198*0.5)</f>
        <v>73.96</v>
      </c>
      <c r="K198" s="15" t="s">
        <v>20</v>
      </c>
      <c r="L198" s="13"/>
    </row>
    <row r="199" s="23" customFormat="true" ht="25" hidden="false" customHeight="true" outlineLevel="0" collapsed="false">
      <c r="A199" s="10" t="n">
        <v>196</v>
      </c>
      <c r="B199" s="11" t="s">
        <v>524</v>
      </c>
      <c r="C199" s="11" t="s">
        <v>525</v>
      </c>
      <c r="D199" s="12" t="s">
        <v>526</v>
      </c>
      <c r="E199" s="10" t="s">
        <v>58</v>
      </c>
      <c r="F199" s="40" t="s">
        <v>529</v>
      </c>
      <c r="G199" s="14" t="s">
        <v>530</v>
      </c>
      <c r="H199" s="10" t="n">
        <v>63.2</v>
      </c>
      <c r="I199" s="13" t="n">
        <v>83.06</v>
      </c>
      <c r="J199" s="13" t="n">
        <f aca="false">SUM(H199*0.5+I199*0.5)</f>
        <v>73.13</v>
      </c>
      <c r="K199" s="41"/>
      <c r="L199" s="13"/>
    </row>
    <row r="200" s="23" customFormat="true" ht="25" hidden="false" customHeight="true" outlineLevel="0" collapsed="false">
      <c r="A200" s="10" t="n">
        <v>197</v>
      </c>
      <c r="B200" s="11" t="s">
        <v>524</v>
      </c>
      <c r="C200" s="11" t="s">
        <v>525</v>
      </c>
      <c r="D200" s="12" t="s">
        <v>526</v>
      </c>
      <c r="E200" s="10" t="s">
        <v>58</v>
      </c>
      <c r="F200" s="40" t="s">
        <v>531</v>
      </c>
      <c r="G200" s="14" t="s">
        <v>532</v>
      </c>
      <c r="H200" s="10" t="n">
        <v>58.1</v>
      </c>
      <c r="I200" s="13" t="n">
        <v>81.14</v>
      </c>
      <c r="J200" s="13" t="n">
        <f aca="false">SUM(H200*0.5+I200*0.5)</f>
        <v>69.62</v>
      </c>
      <c r="K200" s="41"/>
      <c r="L200" s="13"/>
    </row>
    <row r="201" s="23" customFormat="true" ht="25" hidden="false" customHeight="true" outlineLevel="0" collapsed="false">
      <c r="A201" s="10" t="n">
        <v>198</v>
      </c>
      <c r="B201" s="17" t="s">
        <v>524</v>
      </c>
      <c r="C201" s="17" t="s">
        <v>525</v>
      </c>
      <c r="D201" s="18" t="s">
        <v>533</v>
      </c>
      <c r="E201" s="19" t="s">
        <v>58</v>
      </c>
      <c r="F201" s="20" t="s">
        <v>534</v>
      </c>
      <c r="G201" s="21" t="s">
        <v>535</v>
      </c>
      <c r="H201" s="19" t="n">
        <v>69</v>
      </c>
      <c r="I201" s="20" t="n">
        <v>84.12</v>
      </c>
      <c r="J201" s="20" t="n">
        <f aca="false">SUM(H201*0.5+I201*0.5)</f>
        <v>76.56</v>
      </c>
      <c r="K201" s="22" t="s">
        <v>20</v>
      </c>
      <c r="L201" s="20"/>
    </row>
    <row r="202" s="23" customFormat="true" ht="25" hidden="false" customHeight="true" outlineLevel="0" collapsed="false">
      <c r="A202" s="10" t="n">
        <v>199</v>
      </c>
      <c r="B202" s="17" t="s">
        <v>524</v>
      </c>
      <c r="C202" s="17" t="s">
        <v>525</v>
      </c>
      <c r="D202" s="18" t="s">
        <v>533</v>
      </c>
      <c r="E202" s="19" t="s">
        <v>58</v>
      </c>
      <c r="F202" s="20" t="s">
        <v>536</v>
      </c>
      <c r="G202" s="21" t="s">
        <v>537</v>
      </c>
      <c r="H202" s="19" t="n">
        <v>63.6</v>
      </c>
      <c r="I202" s="20" t="n">
        <v>84.56</v>
      </c>
      <c r="J202" s="20" t="n">
        <f aca="false">SUM(H202*0.5+I202*0.5)</f>
        <v>74.08</v>
      </c>
      <c r="K202" s="22"/>
      <c r="L202" s="20"/>
    </row>
    <row r="203" s="23" customFormat="true" ht="25" hidden="false" customHeight="true" outlineLevel="0" collapsed="false">
      <c r="A203" s="10" t="n">
        <v>200</v>
      </c>
      <c r="B203" s="17" t="s">
        <v>524</v>
      </c>
      <c r="C203" s="17" t="s">
        <v>525</v>
      </c>
      <c r="D203" s="18" t="s">
        <v>533</v>
      </c>
      <c r="E203" s="19" t="s">
        <v>58</v>
      </c>
      <c r="F203" s="20" t="s">
        <v>538</v>
      </c>
      <c r="G203" s="21" t="s">
        <v>539</v>
      </c>
      <c r="H203" s="19" t="n">
        <v>58.9</v>
      </c>
      <c r="I203" s="20" t="n">
        <v>84.4</v>
      </c>
      <c r="J203" s="20" t="n">
        <f aca="false">SUM(H203*0.5+I203*0.5)</f>
        <v>71.65</v>
      </c>
      <c r="K203" s="22"/>
      <c r="L203" s="20"/>
    </row>
    <row r="204" s="23" customFormat="true" ht="25" hidden="false" customHeight="true" outlineLevel="0" collapsed="false">
      <c r="A204" s="10" t="n">
        <v>201</v>
      </c>
      <c r="B204" s="11" t="s">
        <v>540</v>
      </c>
      <c r="C204" s="11" t="s">
        <v>541</v>
      </c>
      <c r="D204" s="12" t="s">
        <v>542</v>
      </c>
      <c r="E204" s="10" t="s">
        <v>58</v>
      </c>
      <c r="F204" s="40" t="s">
        <v>543</v>
      </c>
      <c r="G204" s="14" t="s">
        <v>544</v>
      </c>
      <c r="H204" s="10" t="n">
        <v>65.1</v>
      </c>
      <c r="I204" s="38" t="n">
        <v>83.42</v>
      </c>
      <c r="J204" s="13" t="n">
        <f aca="false">SUM(H204*0.5+I204*0.5)</f>
        <v>74.26</v>
      </c>
      <c r="K204" s="15" t="s">
        <v>20</v>
      </c>
      <c r="L204" s="13"/>
    </row>
    <row r="205" s="23" customFormat="true" ht="25" hidden="false" customHeight="true" outlineLevel="0" collapsed="false">
      <c r="A205" s="10" t="n">
        <v>202</v>
      </c>
      <c r="B205" s="11" t="s">
        <v>540</v>
      </c>
      <c r="C205" s="11" t="s">
        <v>541</v>
      </c>
      <c r="D205" s="12" t="s">
        <v>542</v>
      </c>
      <c r="E205" s="10" t="s">
        <v>58</v>
      </c>
      <c r="F205" s="40" t="s">
        <v>545</v>
      </c>
      <c r="G205" s="14" t="s">
        <v>546</v>
      </c>
      <c r="H205" s="10" t="n">
        <v>62.8</v>
      </c>
      <c r="I205" s="38" t="n">
        <v>84.24</v>
      </c>
      <c r="J205" s="13" t="n">
        <f aca="false">SUM(H205*0.5+I205*0.5)</f>
        <v>73.52</v>
      </c>
      <c r="K205" s="41"/>
      <c r="L205" s="13"/>
    </row>
    <row r="206" s="23" customFormat="true" ht="25" hidden="false" customHeight="true" outlineLevel="0" collapsed="false">
      <c r="A206" s="10" t="n">
        <v>203</v>
      </c>
      <c r="B206" s="11" t="s">
        <v>540</v>
      </c>
      <c r="C206" s="11" t="s">
        <v>541</v>
      </c>
      <c r="D206" s="12" t="s">
        <v>542</v>
      </c>
      <c r="E206" s="10" t="s">
        <v>58</v>
      </c>
      <c r="F206" s="40" t="s">
        <v>547</v>
      </c>
      <c r="G206" s="14" t="s">
        <v>548</v>
      </c>
      <c r="H206" s="10" t="n">
        <v>59.7</v>
      </c>
      <c r="I206" s="38" t="n">
        <v>81.38</v>
      </c>
      <c r="J206" s="13" t="n">
        <f aca="false">SUM(H206*0.5+I206*0.5)</f>
        <v>70.54</v>
      </c>
      <c r="K206" s="41"/>
      <c r="L206" s="13"/>
    </row>
    <row r="207" s="23" customFormat="true" ht="25" hidden="false" customHeight="true" outlineLevel="0" collapsed="false">
      <c r="A207" s="10" t="n">
        <v>204</v>
      </c>
      <c r="B207" s="17" t="s">
        <v>540</v>
      </c>
      <c r="C207" s="17" t="s">
        <v>541</v>
      </c>
      <c r="D207" s="18" t="s">
        <v>549</v>
      </c>
      <c r="E207" s="19" t="s">
        <v>58</v>
      </c>
      <c r="F207" s="20" t="s">
        <v>550</v>
      </c>
      <c r="G207" s="21" t="s">
        <v>551</v>
      </c>
      <c r="H207" s="19" t="n">
        <v>61</v>
      </c>
      <c r="I207" s="20" t="n">
        <v>84.96</v>
      </c>
      <c r="J207" s="20" t="n">
        <f aca="false">SUM(H207*0.5+I207*0.5)</f>
        <v>72.98</v>
      </c>
      <c r="K207" s="22" t="s">
        <v>20</v>
      </c>
      <c r="L207" s="20"/>
    </row>
    <row r="208" s="23" customFormat="true" ht="25" hidden="false" customHeight="true" outlineLevel="0" collapsed="false">
      <c r="A208" s="10" t="n">
        <v>205</v>
      </c>
      <c r="B208" s="17" t="s">
        <v>540</v>
      </c>
      <c r="C208" s="17" t="s">
        <v>541</v>
      </c>
      <c r="D208" s="18" t="s">
        <v>549</v>
      </c>
      <c r="E208" s="19" t="s">
        <v>58</v>
      </c>
      <c r="F208" s="20" t="s">
        <v>552</v>
      </c>
      <c r="G208" s="21" t="s">
        <v>553</v>
      </c>
      <c r="H208" s="19" t="n">
        <v>59.3</v>
      </c>
      <c r="I208" s="20" t="n">
        <v>83.34</v>
      </c>
      <c r="J208" s="20" t="n">
        <f aca="false">SUM(H208*0.5+I208*0.5)</f>
        <v>71.32</v>
      </c>
      <c r="K208" s="22"/>
      <c r="L208" s="20"/>
    </row>
    <row r="209" s="23" customFormat="true" ht="25" hidden="false" customHeight="true" outlineLevel="0" collapsed="false">
      <c r="A209" s="10" t="n">
        <v>206</v>
      </c>
      <c r="B209" s="17" t="s">
        <v>540</v>
      </c>
      <c r="C209" s="17" t="s">
        <v>541</v>
      </c>
      <c r="D209" s="18" t="s">
        <v>549</v>
      </c>
      <c r="E209" s="19" t="s">
        <v>58</v>
      </c>
      <c r="F209" s="20" t="s">
        <v>554</v>
      </c>
      <c r="G209" s="21" t="s">
        <v>555</v>
      </c>
      <c r="H209" s="19" t="n">
        <v>51.9</v>
      </c>
      <c r="I209" s="20" t="s">
        <v>55</v>
      </c>
      <c r="J209" s="20" t="n">
        <f aca="false">SUM(H209*0.5)</f>
        <v>25.95</v>
      </c>
      <c r="K209" s="22"/>
      <c r="L209" s="20"/>
    </row>
    <row r="210" s="23" customFormat="true" ht="25" hidden="false" customHeight="true" outlineLevel="0" collapsed="false">
      <c r="A210" s="10" t="n">
        <v>207</v>
      </c>
      <c r="B210" s="11" t="s">
        <v>556</v>
      </c>
      <c r="C210" s="11" t="s">
        <v>557</v>
      </c>
      <c r="D210" s="12" t="s">
        <v>558</v>
      </c>
      <c r="E210" s="10" t="s">
        <v>17</v>
      </c>
      <c r="F210" s="40" t="s">
        <v>559</v>
      </c>
      <c r="G210" s="14" t="s">
        <v>560</v>
      </c>
      <c r="H210" s="10" t="n">
        <v>66.9</v>
      </c>
      <c r="I210" s="38" t="n">
        <v>84.72</v>
      </c>
      <c r="J210" s="13" t="n">
        <f aca="false">SUM(H210*0.5+I210*0.5)</f>
        <v>75.81</v>
      </c>
      <c r="K210" s="15" t="s">
        <v>20</v>
      </c>
      <c r="L210" s="13"/>
    </row>
    <row r="211" s="23" customFormat="true" ht="25" hidden="false" customHeight="true" outlineLevel="0" collapsed="false">
      <c r="A211" s="10" t="n">
        <v>208</v>
      </c>
      <c r="B211" s="11" t="s">
        <v>556</v>
      </c>
      <c r="C211" s="11" t="s">
        <v>557</v>
      </c>
      <c r="D211" s="12" t="s">
        <v>558</v>
      </c>
      <c r="E211" s="10" t="s">
        <v>17</v>
      </c>
      <c r="F211" s="40" t="s">
        <v>561</v>
      </c>
      <c r="G211" s="14" t="s">
        <v>562</v>
      </c>
      <c r="H211" s="10" t="n">
        <v>64.7</v>
      </c>
      <c r="I211" s="38" t="n">
        <v>83.98</v>
      </c>
      <c r="J211" s="13" t="n">
        <f aca="false">SUM(H211*0.5+I211*0.5)</f>
        <v>74.34</v>
      </c>
      <c r="K211" s="15" t="s">
        <v>20</v>
      </c>
      <c r="L211" s="13"/>
    </row>
    <row r="212" s="23" customFormat="true" ht="25" hidden="false" customHeight="true" outlineLevel="0" collapsed="false">
      <c r="A212" s="10" t="n">
        <v>209</v>
      </c>
      <c r="B212" s="11" t="s">
        <v>556</v>
      </c>
      <c r="C212" s="11" t="s">
        <v>557</v>
      </c>
      <c r="D212" s="12" t="s">
        <v>558</v>
      </c>
      <c r="E212" s="10" t="s">
        <v>17</v>
      </c>
      <c r="F212" s="40" t="s">
        <v>563</v>
      </c>
      <c r="G212" s="14" t="s">
        <v>564</v>
      </c>
      <c r="H212" s="10" t="n">
        <v>64.9</v>
      </c>
      <c r="I212" s="38" t="n">
        <v>83.7</v>
      </c>
      <c r="J212" s="13" t="n">
        <f aca="false">SUM(H212*0.5+I212*0.5)</f>
        <v>74.3</v>
      </c>
      <c r="K212" s="41"/>
      <c r="L212" s="13"/>
    </row>
    <row r="213" s="23" customFormat="true" ht="25" hidden="false" customHeight="true" outlineLevel="0" collapsed="false">
      <c r="A213" s="10" t="n">
        <v>210</v>
      </c>
      <c r="B213" s="11" t="s">
        <v>556</v>
      </c>
      <c r="C213" s="11" t="s">
        <v>557</v>
      </c>
      <c r="D213" s="12" t="s">
        <v>558</v>
      </c>
      <c r="E213" s="10" t="s">
        <v>17</v>
      </c>
      <c r="F213" s="40" t="s">
        <v>565</v>
      </c>
      <c r="G213" s="14" t="s">
        <v>566</v>
      </c>
      <c r="H213" s="10" t="n">
        <v>63.3</v>
      </c>
      <c r="I213" s="38" t="n">
        <v>84.52</v>
      </c>
      <c r="J213" s="13" t="n">
        <f aca="false">SUM(H213*0.5+I213*0.5)</f>
        <v>73.91</v>
      </c>
      <c r="K213" s="41"/>
      <c r="L213" s="13"/>
    </row>
    <row r="214" s="23" customFormat="true" ht="25" hidden="false" customHeight="true" outlineLevel="0" collapsed="false">
      <c r="A214" s="10" t="n">
        <v>211</v>
      </c>
      <c r="B214" s="11" t="s">
        <v>556</v>
      </c>
      <c r="C214" s="11" t="s">
        <v>557</v>
      </c>
      <c r="D214" s="12" t="s">
        <v>558</v>
      </c>
      <c r="E214" s="10" t="s">
        <v>17</v>
      </c>
      <c r="F214" s="40" t="s">
        <v>567</v>
      </c>
      <c r="G214" s="14" t="s">
        <v>568</v>
      </c>
      <c r="H214" s="10" t="n">
        <v>60.4</v>
      </c>
      <c r="I214" s="38" t="n">
        <v>84.02</v>
      </c>
      <c r="J214" s="13" t="n">
        <f aca="false">SUM(H214*0.5+I214*0.5)</f>
        <v>72.21</v>
      </c>
      <c r="K214" s="41"/>
      <c r="L214" s="13"/>
    </row>
    <row r="215" s="23" customFormat="true" ht="25" hidden="false" customHeight="true" outlineLevel="0" collapsed="false">
      <c r="A215" s="10" t="n">
        <v>212</v>
      </c>
      <c r="B215" s="11" t="s">
        <v>556</v>
      </c>
      <c r="C215" s="11" t="s">
        <v>557</v>
      </c>
      <c r="D215" s="12" t="s">
        <v>558</v>
      </c>
      <c r="E215" s="10" t="s">
        <v>17</v>
      </c>
      <c r="F215" s="40" t="s">
        <v>569</v>
      </c>
      <c r="G215" s="14" t="s">
        <v>570</v>
      </c>
      <c r="H215" s="10" t="n">
        <v>61</v>
      </c>
      <c r="I215" s="38" t="n">
        <v>82.82</v>
      </c>
      <c r="J215" s="13" t="n">
        <f aca="false">SUM(H215*0.5+I215*0.5)</f>
        <v>71.91</v>
      </c>
      <c r="K215" s="41"/>
      <c r="L215" s="13"/>
    </row>
    <row r="216" s="23" customFormat="true" ht="25" hidden="false" customHeight="true" outlineLevel="0" collapsed="false">
      <c r="A216" s="10" t="n">
        <v>213</v>
      </c>
      <c r="B216" s="17" t="s">
        <v>556</v>
      </c>
      <c r="C216" s="17" t="s">
        <v>557</v>
      </c>
      <c r="D216" s="18" t="s">
        <v>571</v>
      </c>
      <c r="E216" s="19" t="s">
        <v>17</v>
      </c>
      <c r="F216" s="20" t="s">
        <v>572</v>
      </c>
      <c r="G216" s="21" t="s">
        <v>573</v>
      </c>
      <c r="H216" s="19" t="n">
        <v>65.8</v>
      </c>
      <c r="I216" s="20" t="n">
        <v>83.9</v>
      </c>
      <c r="J216" s="20" t="n">
        <f aca="false">SUM(H216*0.5+I216*0.5)</f>
        <v>74.85</v>
      </c>
      <c r="K216" s="22" t="s">
        <v>20</v>
      </c>
      <c r="L216" s="20"/>
    </row>
    <row r="217" s="23" customFormat="true" ht="25" hidden="false" customHeight="true" outlineLevel="0" collapsed="false">
      <c r="A217" s="10" t="n">
        <v>214</v>
      </c>
      <c r="B217" s="17" t="s">
        <v>556</v>
      </c>
      <c r="C217" s="17" t="s">
        <v>557</v>
      </c>
      <c r="D217" s="18" t="s">
        <v>571</v>
      </c>
      <c r="E217" s="19" t="s">
        <v>17</v>
      </c>
      <c r="F217" s="20" t="s">
        <v>574</v>
      </c>
      <c r="G217" s="21" t="s">
        <v>575</v>
      </c>
      <c r="H217" s="19" t="n">
        <v>59.1</v>
      </c>
      <c r="I217" s="20" t="n">
        <v>84.24</v>
      </c>
      <c r="J217" s="20" t="n">
        <f aca="false">SUM(H217*0.5+I217*0.5)</f>
        <v>71.67</v>
      </c>
      <c r="K217" s="22" t="s">
        <v>20</v>
      </c>
      <c r="L217" s="20"/>
    </row>
    <row r="218" s="23" customFormat="true" ht="25" hidden="false" customHeight="true" outlineLevel="0" collapsed="false">
      <c r="A218" s="10" t="n">
        <v>215</v>
      </c>
      <c r="B218" s="17" t="s">
        <v>556</v>
      </c>
      <c r="C218" s="17" t="s">
        <v>557</v>
      </c>
      <c r="D218" s="18" t="s">
        <v>571</v>
      </c>
      <c r="E218" s="19" t="s">
        <v>17</v>
      </c>
      <c r="F218" s="20" t="s">
        <v>576</v>
      </c>
      <c r="G218" s="21" t="s">
        <v>577</v>
      </c>
      <c r="H218" s="19" t="n">
        <v>54.4</v>
      </c>
      <c r="I218" s="20" t="n">
        <v>83.96</v>
      </c>
      <c r="J218" s="20" t="n">
        <f aca="false">SUM(H218*0.5+I218*0.5)</f>
        <v>69.18</v>
      </c>
      <c r="K218" s="22"/>
      <c r="L218" s="20"/>
    </row>
    <row r="219" s="23" customFormat="true" ht="25" hidden="false" customHeight="true" outlineLevel="0" collapsed="false">
      <c r="A219" s="10" t="n">
        <v>216</v>
      </c>
      <c r="B219" s="17" t="s">
        <v>556</v>
      </c>
      <c r="C219" s="17" t="s">
        <v>557</v>
      </c>
      <c r="D219" s="18" t="s">
        <v>571</v>
      </c>
      <c r="E219" s="19" t="s">
        <v>17</v>
      </c>
      <c r="F219" s="20" t="s">
        <v>578</v>
      </c>
      <c r="G219" s="21" t="s">
        <v>579</v>
      </c>
      <c r="H219" s="19" t="n">
        <v>54</v>
      </c>
      <c r="I219" s="20" t="n">
        <v>82.68</v>
      </c>
      <c r="J219" s="20" t="n">
        <f aca="false">SUM(H219*0.5+I219*0.5)</f>
        <v>68.34</v>
      </c>
      <c r="K219" s="22"/>
      <c r="L219" s="20"/>
    </row>
    <row r="220" s="23" customFormat="true" ht="25" hidden="false" customHeight="true" outlineLevel="0" collapsed="false">
      <c r="A220" s="10" t="n">
        <v>217</v>
      </c>
      <c r="B220" s="17" t="s">
        <v>556</v>
      </c>
      <c r="C220" s="17" t="s">
        <v>557</v>
      </c>
      <c r="D220" s="18" t="s">
        <v>571</v>
      </c>
      <c r="E220" s="19" t="s">
        <v>17</v>
      </c>
      <c r="F220" s="20" t="s">
        <v>580</v>
      </c>
      <c r="G220" s="21" t="s">
        <v>581</v>
      </c>
      <c r="H220" s="19" t="n">
        <v>55.7</v>
      </c>
      <c r="I220" s="20" t="n">
        <v>80.18</v>
      </c>
      <c r="J220" s="20" t="n">
        <f aca="false">SUM(H220*0.5+I220*0.5)</f>
        <v>67.94</v>
      </c>
      <c r="K220" s="22"/>
      <c r="L220" s="20"/>
    </row>
    <row r="221" s="23" customFormat="true" ht="25" hidden="false" customHeight="true" outlineLevel="0" collapsed="false">
      <c r="A221" s="10" t="n">
        <v>218</v>
      </c>
      <c r="B221" s="17" t="s">
        <v>556</v>
      </c>
      <c r="C221" s="17" t="s">
        <v>557</v>
      </c>
      <c r="D221" s="18" t="s">
        <v>571</v>
      </c>
      <c r="E221" s="19" t="s">
        <v>17</v>
      </c>
      <c r="F221" s="20" t="s">
        <v>582</v>
      </c>
      <c r="G221" s="21" t="s">
        <v>583</v>
      </c>
      <c r="H221" s="19" t="n">
        <v>53.6</v>
      </c>
      <c r="I221" s="20" t="n">
        <v>80.08</v>
      </c>
      <c r="J221" s="20" t="n">
        <f aca="false">SUM(H221*0.5+I221*0.5)</f>
        <v>66.84</v>
      </c>
      <c r="K221" s="22"/>
      <c r="L221" s="20"/>
    </row>
    <row r="222" s="23" customFormat="true" ht="25" hidden="false" customHeight="true" outlineLevel="0" collapsed="false">
      <c r="A222" s="10" t="n">
        <v>219</v>
      </c>
      <c r="B222" s="11" t="s">
        <v>584</v>
      </c>
      <c r="C222" s="11" t="s">
        <v>585</v>
      </c>
      <c r="D222" s="12" t="s">
        <v>586</v>
      </c>
      <c r="E222" s="10" t="s">
        <v>58</v>
      </c>
      <c r="F222" s="40" t="s">
        <v>587</v>
      </c>
      <c r="G222" s="14" t="s">
        <v>588</v>
      </c>
      <c r="H222" s="10" t="n">
        <v>64.3</v>
      </c>
      <c r="I222" s="38" t="n">
        <v>83.98</v>
      </c>
      <c r="J222" s="13" t="n">
        <f aca="false">SUM(H222*0.5+I222*0.5)</f>
        <v>74.14</v>
      </c>
      <c r="K222" s="15" t="s">
        <v>20</v>
      </c>
      <c r="L222" s="13"/>
    </row>
    <row r="223" s="23" customFormat="true" ht="25" hidden="false" customHeight="true" outlineLevel="0" collapsed="false">
      <c r="A223" s="10" t="n">
        <v>220</v>
      </c>
      <c r="B223" s="11" t="s">
        <v>584</v>
      </c>
      <c r="C223" s="11" t="s">
        <v>585</v>
      </c>
      <c r="D223" s="12" t="s">
        <v>586</v>
      </c>
      <c r="E223" s="10" t="s">
        <v>58</v>
      </c>
      <c r="F223" s="40" t="s">
        <v>589</v>
      </c>
      <c r="G223" s="14" t="s">
        <v>590</v>
      </c>
      <c r="H223" s="10" t="n">
        <v>61.6</v>
      </c>
      <c r="I223" s="38" t="n">
        <v>83.62</v>
      </c>
      <c r="J223" s="13" t="n">
        <f aca="false">SUM(H223*0.5+I223*0.5)</f>
        <v>72.61</v>
      </c>
      <c r="K223" s="41"/>
      <c r="L223" s="13"/>
    </row>
    <row r="224" s="23" customFormat="true" ht="25" hidden="false" customHeight="true" outlineLevel="0" collapsed="false">
      <c r="A224" s="10" t="n">
        <v>221</v>
      </c>
      <c r="B224" s="11" t="s">
        <v>584</v>
      </c>
      <c r="C224" s="11" t="s">
        <v>585</v>
      </c>
      <c r="D224" s="12" t="s">
        <v>586</v>
      </c>
      <c r="E224" s="10" t="s">
        <v>58</v>
      </c>
      <c r="F224" s="40" t="s">
        <v>591</v>
      </c>
      <c r="G224" s="14" t="s">
        <v>592</v>
      </c>
      <c r="H224" s="10" t="n">
        <v>60.1</v>
      </c>
      <c r="I224" s="38" t="n">
        <v>84.6</v>
      </c>
      <c r="J224" s="13" t="n">
        <f aca="false">SUM(H224*0.5+I224*0.5)</f>
        <v>72.35</v>
      </c>
      <c r="K224" s="41"/>
      <c r="L224" s="13"/>
    </row>
    <row r="225" s="23" customFormat="true" ht="25" hidden="false" customHeight="true" outlineLevel="0" collapsed="false">
      <c r="A225" s="10" t="n">
        <v>222</v>
      </c>
      <c r="B225" s="17" t="s">
        <v>584</v>
      </c>
      <c r="C225" s="17" t="s">
        <v>593</v>
      </c>
      <c r="D225" s="18" t="s">
        <v>594</v>
      </c>
      <c r="E225" s="19" t="s">
        <v>58</v>
      </c>
      <c r="F225" s="20" t="s">
        <v>595</v>
      </c>
      <c r="G225" s="21" t="s">
        <v>596</v>
      </c>
      <c r="H225" s="19" t="n">
        <v>67</v>
      </c>
      <c r="I225" s="20" t="n">
        <v>84.44</v>
      </c>
      <c r="J225" s="20" t="n">
        <f aca="false">SUM(H225*0.5+I225*0.5)</f>
        <v>75.72</v>
      </c>
      <c r="K225" s="22" t="s">
        <v>20</v>
      </c>
      <c r="L225" s="20"/>
    </row>
    <row r="226" s="23" customFormat="true" ht="25" hidden="false" customHeight="true" outlineLevel="0" collapsed="false">
      <c r="A226" s="10" t="n">
        <v>223</v>
      </c>
      <c r="B226" s="17" t="s">
        <v>584</v>
      </c>
      <c r="C226" s="17" t="s">
        <v>593</v>
      </c>
      <c r="D226" s="18" t="s">
        <v>594</v>
      </c>
      <c r="E226" s="19" t="s">
        <v>58</v>
      </c>
      <c r="F226" s="20" t="s">
        <v>597</v>
      </c>
      <c r="G226" s="21" t="s">
        <v>598</v>
      </c>
      <c r="H226" s="19" t="n">
        <v>63.8</v>
      </c>
      <c r="I226" s="20" t="n">
        <v>84.12</v>
      </c>
      <c r="J226" s="20" t="n">
        <f aca="false">SUM(H226*0.5+I226*0.5)</f>
        <v>73.96</v>
      </c>
      <c r="K226" s="22"/>
      <c r="L226" s="20"/>
    </row>
    <row r="227" s="23" customFormat="true" ht="25" hidden="false" customHeight="true" outlineLevel="0" collapsed="false">
      <c r="A227" s="10" t="n">
        <v>224</v>
      </c>
      <c r="B227" s="17" t="s">
        <v>584</v>
      </c>
      <c r="C227" s="17" t="s">
        <v>593</v>
      </c>
      <c r="D227" s="18" t="s">
        <v>594</v>
      </c>
      <c r="E227" s="19" t="s">
        <v>58</v>
      </c>
      <c r="F227" s="20" t="s">
        <v>599</v>
      </c>
      <c r="G227" s="21" t="s">
        <v>600</v>
      </c>
      <c r="H227" s="19" t="n">
        <v>66.6</v>
      </c>
      <c r="I227" s="20" t="s">
        <v>55</v>
      </c>
      <c r="J227" s="20" t="n">
        <f aca="false">SUM(H227*0.5)</f>
        <v>33.3</v>
      </c>
      <c r="K227" s="22"/>
      <c r="L227" s="20"/>
    </row>
    <row r="228" s="16" customFormat="true" ht="25" hidden="false" customHeight="true" outlineLevel="0" collapsed="false">
      <c r="A228" s="10" t="n">
        <v>225</v>
      </c>
      <c r="B228" s="11" t="s">
        <v>601</v>
      </c>
      <c r="C228" s="11" t="s">
        <v>602</v>
      </c>
      <c r="D228" s="12" t="s">
        <v>603</v>
      </c>
      <c r="E228" s="10" t="s">
        <v>58</v>
      </c>
      <c r="F228" s="13" t="s">
        <v>604</v>
      </c>
      <c r="G228" s="14" t="s">
        <v>605</v>
      </c>
      <c r="H228" s="10" t="n">
        <v>57</v>
      </c>
      <c r="I228" s="13" t="n">
        <v>83.92</v>
      </c>
      <c r="J228" s="13" t="n">
        <f aca="false">SUM(H228*0.5+I228*0.5)</f>
        <v>70.46</v>
      </c>
      <c r="K228" s="15" t="s">
        <v>20</v>
      </c>
      <c r="L228" s="13"/>
    </row>
    <row r="229" s="16" customFormat="true" ht="25" hidden="false" customHeight="true" outlineLevel="0" collapsed="false">
      <c r="A229" s="10" t="n">
        <v>226</v>
      </c>
      <c r="B229" s="11" t="s">
        <v>601</v>
      </c>
      <c r="C229" s="11" t="s">
        <v>602</v>
      </c>
      <c r="D229" s="12" t="s">
        <v>603</v>
      </c>
      <c r="E229" s="10" t="s">
        <v>58</v>
      </c>
      <c r="F229" s="13" t="s">
        <v>606</v>
      </c>
      <c r="G229" s="14" t="s">
        <v>607</v>
      </c>
      <c r="H229" s="10" t="n">
        <v>58.9</v>
      </c>
      <c r="I229" s="13" t="n">
        <v>80.24</v>
      </c>
      <c r="J229" s="13" t="n">
        <f aca="false">SUM(H229*0.5+I229*0.5)</f>
        <v>69.57</v>
      </c>
      <c r="K229" s="15"/>
      <c r="L229" s="13"/>
    </row>
    <row r="230" s="16" customFormat="true" ht="25" hidden="false" customHeight="true" outlineLevel="0" collapsed="false">
      <c r="A230" s="10" t="n">
        <v>227</v>
      </c>
      <c r="B230" s="11" t="s">
        <v>601</v>
      </c>
      <c r="C230" s="11" t="s">
        <v>602</v>
      </c>
      <c r="D230" s="12" t="s">
        <v>603</v>
      </c>
      <c r="E230" s="10" t="s">
        <v>58</v>
      </c>
      <c r="F230" s="13" t="s">
        <v>608</v>
      </c>
      <c r="G230" s="14" t="s">
        <v>609</v>
      </c>
      <c r="H230" s="10" t="n">
        <v>58.8</v>
      </c>
      <c r="I230" s="13" t="s">
        <v>55</v>
      </c>
      <c r="J230" s="13" t="n">
        <f aca="false">SUM(H230*0.5)</f>
        <v>29.4</v>
      </c>
      <c r="K230" s="15"/>
      <c r="L230" s="13"/>
    </row>
    <row r="231" s="16" customFormat="true" ht="25" hidden="false" customHeight="true" outlineLevel="0" collapsed="false">
      <c r="A231" s="10" t="n">
        <v>228</v>
      </c>
      <c r="B231" s="17" t="s">
        <v>601</v>
      </c>
      <c r="C231" s="17" t="s">
        <v>602</v>
      </c>
      <c r="D231" s="18" t="s">
        <v>610</v>
      </c>
      <c r="E231" s="19" t="s">
        <v>58</v>
      </c>
      <c r="F231" s="20" t="s">
        <v>611</v>
      </c>
      <c r="G231" s="21" t="s">
        <v>612</v>
      </c>
      <c r="H231" s="19" t="n">
        <v>65.8</v>
      </c>
      <c r="I231" s="20" t="n">
        <v>84.62</v>
      </c>
      <c r="J231" s="20" t="n">
        <f aca="false">SUM(H231*0.5+I231*0.5)</f>
        <v>75.21</v>
      </c>
      <c r="K231" s="22" t="s">
        <v>20</v>
      </c>
      <c r="L231" s="20"/>
    </row>
    <row r="232" s="16" customFormat="true" ht="25" hidden="false" customHeight="true" outlineLevel="0" collapsed="false">
      <c r="A232" s="10" t="n">
        <v>229</v>
      </c>
      <c r="B232" s="17" t="s">
        <v>601</v>
      </c>
      <c r="C232" s="17" t="s">
        <v>602</v>
      </c>
      <c r="D232" s="18" t="s">
        <v>610</v>
      </c>
      <c r="E232" s="19" t="s">
        <v>58</v>
      </c>
      <c r="F232" s="20" t="s">
        <v>613</v>
      </c>
      <c r="G232" s="21" t="s">
        <v>614</v>
      </c>
      <c r="H232" s="19" t="n">
        <v>61.8</v>
      </c>
      <c r="I232" s="20" t="n">
        <v>84.78</v>
      </c>
      <c r="J232" s="20" t="n">
        <f aca="false">SUM(H232*0.5+I232*0.5)</f>
        <v>73.29</v>
      </c>
      <c r="K232" s="22"/>
      <c r="L232" s="20"/>
    </row>
    <row r="233" s="16" customFormat="true" ht="25" hidden="false" customHeight="true" outlineLevel="0" collapsed="false">
      <c r="A233" s="10" t="n">
        <v>230</v>
      </c>
      <c r="B233" s="17" t="s">
        <v>601</v>
      </c>
      <c r="C233" s="17" t="s">
        <v>602</v>
      </c>
      <c r="D233" s="18" t="s">
        <v>610</v>
      </c>
      <c r="E233" s="19" t="s">
        <v>58</v>
      </c>
      <c r="F233" s="20" t="s">
        <v>615</v>
      </c>
      <c r="G233" s="21" t="s">
        <v>616</v>
      </c>
      <c r="H233" s="19" t="n">
        <v>62.2</v>
      </c>
      <c r="I233" s="20" t="n">
        <v>83.6</v>
      </c>
      <c r="J233" s="20" t="n">
        <f aca="false">SUM(H233*0.5+I233*0.5)</f>
        <v>72.9</v>
      </c>
      <c r="K233" s="22"/>
      <c r="L233" s="20"/>
    </row>
    <row r="234" s="16" customFormat="true" ht="25" hidden="false" customHeight="true" outlineLevel="0" collapsed="false">
      <c r="A234" s="10" t="n">
        <v>231</v>
      </c>
      <c r="B234" s="11" t="s">
        <v>601</v>
      </c>
      <c r="C234" s="11" t="s">
        <v>602</v>
      </c>
      <c r="D234" s="12" t="s">
        <v>617</v>
      </c>
      <c r="E234" s="10" t="s">
        <v>36</v>
      </c>
      <c r="F234" s="13" t="s">
        <v>618</v>
      </c>
      <c r="G234" s="14" t="s">
        <v>619</v>
      </c>
      <c r="H234" s="10" t="n">
        <v>74.3</v>
      </c>
      <c r="I234" s="13" t="n">
        <v>86.12</v>
      </c>
      <c r="J234" s="13" t="n">
        <f aca="false">SUM(H234*0.5+I234*0.5)</f>
        <v>80.21</v>
      </c>
      <c r="K234" s="15" t="s">
        <v>20</v>
      </c>
      <c r="L234" s="13"/>
    </row>
    <row r="235" s="16" customFormat="true" ht="25" hidden="false" customHeight="true" outlineLevel="0" collapsed="false">
      <c r="A235" s="10" t="n">
        <v>232</v>
      </c>
      <c r="B235" s="11" t="s">
        <v>601</v>
      </c>
      <c r="C235" s="11" t="s">
        <v>602</v>
      </c>
      <c r="D235" s="12" t="s">
        <v>617</v>
      </c>
      <c r="E235" s="10" t="s">
        <v>36</v>
      </c>
      <c r="F235" s="13" t="s">
        <v>620</v>
      </c>
      <c r="G235" s="14" t="s">
        <v>621</v>
      </c>
      <c r="H235" s="10" t="n">
        <v>66.2</v>
      </c>
      <c r="I235" s="13" t="n">
        <v>85.2</v>
      </c>
      <c r="J235" s="13" t="n">
        <f aca="false">SUM(H235*0.5+I235*0.5)</f>
        <v>75.7</v>
      </c>
      <c r="K235" s="15" t="s">
        <v>20</v>
      </c>
      <c r="L235" s="13"/>
    </row>
    <row r="236" s="16" customFormat="true" ht="25" hidden="false" customHeight="true" outlineLevel="0" collapsed="false">
      <c r="A236" s="10" t="n">
        <v>233</v>
      </c>
      <c r="B236" s="11" t="s">
        <v>601</v>
      </c>
      <c r="C236" s="11" t="s">
        <v>602</v>
      </c>
      <c r="D236" s="12" t="s">
        <v>617</v>
      </c>
      <c r="E236" s="10" t="s">
        <v>36</v>
      </c>
      <c r="F236" s="13" t="s">
        <v>622</v>
      </c>
      <c r="G236" s="14" t="s">
        <v>623</v>
      </c>
      <c r="H236" s="10" t="n">
        <v>66.7</v>
      </c>
      <c r="I236" s="13" t="n">
        <v>84.38</v>
      </c>
      <c r="J236" s="13" t="n">
        <f aca="false">SUM(H236*0.5+I236*0.5)</f>
        <v>75.54</v>
      </c>
      <c r="K236" s="15" t="s">
        <v>20</v>
      </c>
      <c r="L236" s="13"/>
    </row>
    <row r="237" s="16" customFormat="true" ht="25" hidden="false" customHeight="true" outlineLevel="0" collapsed="false">
      <c r="A237" s="10" t="n">
        <v>234</v>
      </c>
      <c r="B237" s="11" t="s">
        <v>601</v>
      </c>
      <c r="C237" s="11" t="s">
        <v>602</v>
      </c>
      <c r="D237" s="12" t="s">
        <v>617</v>
      </c>
      <c r="E237" s="10" t="s">
        <v>36</v>
      </c>
      <c r="F237" s="13" t="s">
        <v>624</v>
      </c>
      <c r="G237" s="14" t="s">
        <v>625</v>
      </c>
      <c r="H237" s="10" t="n">
        <v>67.2</v>
      </c>
      <c r="I237" s="13" t="n">
        <v>82.5</v>
      </c>
      <c r="J237" s="13" t="n">
        <f aca="false">SUM(H237*0.5+I237*0.5)</f>
        <v>74.85</v>
      </c>
      <c r="K237" s="15"/>
      <c r="L237" s="13"/>
    </row>
    <row r="238" s="16" customFormat="true" ht="25" hidden="false" customHeight="true" outlineLevel="0" collapsed="false">
      <c r="A238" s="10" t="n">
        <v>235</v>
      </c>
      <c r="B238" s="11" t="s">
        <v>601</v>
      </c>
      <c r="C238" s="11" t="s">
        <v>602</v>
      </c>
      <c r="D238" s="12" t="s">
        <v>617</v>
      </c>
      <c r="E238" s="10" t="s">
        <v>36</v>
      </c>
      <c r="F238" s="13" t="s">
        <v>626</v>
      </c>
      <c r="G238" s="14" t="s">
        <v>627</v>
      </c>
      <c r="H238" s="10" t="n">
        <v>64.6</v>
      </c>
      <c r="I238" s="13" t="n">
        <v>83.54</v>
      </c>
      <c r="J238" s="13" t="n">
        <f aca="false">SUM(H238*0.5+I238*0.5)</f>
        <v>74.07</v>
      </c>
      <c r="K238" s="15"/>
      <c r="L238" s="13"/>
    </row>
    <row r="239" s="16" customFormat="true" ht="25" hidden="false" customHeight="true" outlineLevel="0" collapsed="false">
      <c r="A239" s="10" t="n">
        <v>236</v>
      </c>
      <c r="B239" s="11" t="s">
        <v>601</v>
      </c>
      <c r="C239" s="11" t="s">
        <v>602</v>
      </c>
      <c r="D239" s="12" t="s">
        <v>617</v>
      </c>
      <c r="E239" s="10" t="s">
        <v>36</v>
      </c>
      <c r="F239" s="13" t="s">
        <v>628</v>
      </c>
      <c r="G239" s="14" t="s">
        <v>629</v>
      </c>
      <c r="H239" s="10" t="n">
        <v>64.6</v>
      </c>
      <c r="I239" s="13" t="n">
        <v>83.28</v>
      </c>
      <c r="J239" s="13" t="n">
        <f aca="false">SUM(H239*0.5+I239*0.5)</f>
        <v>73.94</v>
      </c>
      <c r="K239" s="15"/>
      <c r="L239" s="13"/>
    </row>
    <row r="240" s="16" customFormat="true" ht="25" hidden="false" customHeight="true" outlineLevel="0" collapsed="false">
      <c r="A240" s="10" t="n">
        <v>237</v>
      </c>
      <c r="B240" s="11" t="s">
        <v>601</v>
      </c>
      <c r="C240" s="11" t="s">
        <v>602</v>
      </c>
      <c r="D240" s="12" t="s">
        <v>617</v>
      </c>
      <c r="E240" s="10" t="s">
        <v>36</v>
      </c>
      <c r="F240" s="13" t="s">
        <v>630</v>
      </c>
      <c r="G240" s="14" t="s">
        <v>631</v>
      </c>
      <c r="H240" s="10" t="n">
        <v>64.7</v>
      </c>
      <c r="I240" s="13" t="n">
        <v>82.48</v>
      </c>
      <c r="J240" s="13" t="n">
        <f aca="false">SUM(H240*0.5+I240*0.5)</f>
        <v>73.59</v>
      </c>
      <c r="K240" s="15"/>
      <c r="L240" s="13"/>
    </row>
    <row r="241" s="16" customFormat="true" ht="25" hidden="false" customHeight="true" outlineLevel="0" collapsed="false">
      <c r="A241" s="10" t="n">
        <v>238</v>
      </c>
      <c r="B241" s="11" t="s">
        <v>601</v>
      </c>
      <c r="C241" s="11" t="s">
        <v>602</v>
      </c>
      <c r="D241" s="12" t="s">
        <v>617</v>
      </c>
      <c r="E241" s="10" t="s">
        <v>36</v>
      </c>
      <c r="F241" s="13" t="s">
        <v>632</v>
      </c>
      <c r="G241" s="14" t="s">
        <v>633</v>
      </c>
      <c r="H241" s="10" t="n">
        <v>62.6</v>
      </c>
      <c r="I241" s="13" t="n">
        <v>84.48</v>
      </c>
      <c r="J241" s="13" t="n">
        <f aca="false">SUM(H241*0.5+I241*0.5)</f>
        <v>73.54</v>
      </c>
      <c r="K241" s="15"/>
      <c r="L241" s="13"/>
    </row>
    <row r="242" s="16" customFormat="true" ht="25" hidden="false" customHeight="true" outlineLevel="0" collapsed="false">
      <c r="A242" s="10" t="n">
        <v>239</v>
      </c>
      <c r="B242" s="11" t="s">
        <v>601</v>
      </c>
      <c r="C242" s="11" t="s">
        <v>602</v>
      </c>
      <c r="D242" s="12" t="s">
        <v>617</v>
      </c>
      <c r="E242" s="10" t="s">
        <v>36</v>
      </c>
      <c r="F242" s="13" t="s">
        <v>634</v>
      </c>
      <c r="G242" s="14" t="s">
        <v>635</v>
      </c>
      <c r="H242" s="10" t="n">
        <v>62.9</v>
      </c>
      <c r="I242" s="13" t="n">
        <v>81.54</v>
      </c>
      <c r="J242" s="13" t="n">
        <f aca="false">SUM(H242*0.5+I242*0.5)</f>
        <v>72.22</v>
      </c>
      <c r="K242" s="15"/>
      <c r="L242" s="13"/>
    </row>
    <row r="243" s="16" customFormat="true" ht="25" hidden="false" customHeight="true" outlineLevel="0" collapsed="false">
      <c r="A243" s="10" t="n">
        <v>240</v>
      </c>
      <c r="B243" s="17" t="s">
        <v>636</v>
      </c>
      <c r="C243" s="17" t="s">
        <v>637</v>
      </c>
      <c r="D243" s="18" t="s">
        <v>638</v>
      </c>
      <c r="E243" s="19" t="s">
        <v>58</v>
      </c>
      <c r="F243" s="20" t="s">
        <v>639</v>
      </c>
      <c r="G243" s="21" t="s">
        <v>640</v>
      </c>
      <c r="H243" s="19" t="n">
        <v>54.1</v>
      </c>
      <c r="I243" s="20" t="n">
        <v>83.48</v>
      </c>
      <c r="J243" s="20" t="n">
        <f aca="false">SUM(H243*0.5+I243*0.5)</f>
        <v>68.79</v>
      </c>
      <c r="K243" s="22" t="s">
        <v>20</v>
      </c>
      <c r="L243" s="20"/>
    </row>
    <row r="244" s="16" customFormat="true" ht="25" hidden="false" customHeight="true" outlineLevel="0" collapsed="false">
      <c r="A244" s="10" t="n">
        <v>241</v>
      </c>
      <c r="B244" s="17" t="s">
        <v>636</v>
      </c>
      <c r="C244" s="17" t="s">
        <v>637</v>
      </c>
      <c r="D244" s="18" t="s">
        <v>638</v>
      </c>
      <c r="E244" s="19" t="s">
        <v>58</v>
      </c>
      <c r="F244" s="20" t="s">
        <v>641</v>
      </c>
      <c r="G244" s="21" t="s">
        <v>642</v>
      </c>
      <c r="H244" s="19" t="n">
        <v>53.1</v>
      </c>
      <c r="I244" s="20" t="n">
        <v>82.5</v>
      </c>
      <c r="J244" s="20" t="n">
        <f aca="false">SUM(H244*0.5+I244*0.5)</f>
        <v>67.8</v>
      </c>
      <c r="K244" s="22"/>
      <c r="L244" s="20"/>
    </row>
    <row r="245" s="16" customFormat="true" ht="25" hidden="false" customHeight="true" outlineLevel="0" collapsed="false">
      <c r="A245" s="10" t="n">
        <v>242</v>
      </c>
      <c r="B245" s="17" t="s">
        <v>636</v>
      </c>
      <c r="C245" s="17" t="s">
        <v>637</v>
      </c>
      <c r="D245" s="18" t="s">
        <v>638</v>
      </c>
      <c r="E245" s="19" t="s">
        <v>58</v>
      </c>
      <c r="F245" s="20" t="s">
        <v>643</v>
      </c>
      <c r="G245" s="21" t="s">
        <v>644</v>
      </c>
      <c r="H245" s="19" t="n">
        <v>52.8</v>
      </c>
      <c r="I245" s="20" t="n">
        <v>81.58</v>
      </c>
      <c r="J245" s="20" t="n">
        <f aca="false">SUM(H245*0.5+I245*0.5)</f>
        <v>67.19</v>
      </c>
      <c r="K245" s="22"/>
      <c r="L245" s="20"/>
    </row>
    <row r="246" s="16" customFormat="true" ht="25" hidden="false" customHeight="true" outlineLevel="0" collapsed="false">
      <c r="A246" s="10" t="n">
        <v>243</v>
      </c>
      <c r="B246" s="11" t="s">
        <v>636</v>
      </c>
      <c r="C246" s="11" t="s">
        <v>645</v>
      </c>
      <c r="D246" s="12" t="s">
        <v>646</v>
      </c>
      <c r="E246" s="10" t="s">
        <v>17</v>
      </c>
      <c r="F246" s="13" t="s">
        <v>647</v>
      </c>
      <c r="G246" s="14" t="s">
        <v>648</v>
      </c>
      <c r="H246" s="10" t="n">
        <v>54.5</v>
      </c>
      <c r="I246" s="13" t="n">
        <v>85.9</v>
      </c>
      <c r="J246" s="13" t="n">
        <f aca="false">SUM(H246*0.5+I246*0.5)</f>
        <v>70.2</v>
      </c>
      <c r="K246" s="15" t="s">
        <v>20</v>
      </c>
      <c r="L246" s="13"/>
    </row>
    <row r="247" s="16" customFormat="true" ht="25" hidden="false" customHeight="true" outlineLevel="0" collapsed="false">
      <c r="A247" s="10" t="n">
        <v>244</v>
      </c>
      <c r="B247" s="11" t="s">
        <v>636</v>
      </c>
      <c r="C247" s="11" t="s">
        <v>645</v>
      </c>
      <c r="D247" s="12" t="s">
        <v>646</v>
      </c>
      <c r="E247" s="10" t="s">
        <v>17</v>
      </c>
      <c r="F247" s="13" t="s">
        <v>649</v>
      </c>
      <c r="G247" s="14" t="s">
        <v>650</v>
      </c>
      <c r="H247" s="10" t="n">
        <v>51.8</v>
      </c>
      <c r="I247" s="13" t="n">
        <v>84.14</v>
      </c>
      <c r="J247" s="13" t="n">
        <f aca="false">SUM(H247*0.5+I247*0.5)</f>
        <v>67.97</v>
      </c>
      <c r="K247" s="15" t="s">
        <v>20</v>
      </c>
      <c r="L247" s="13"/>
    </row>
    <row r="248" s="16" customFormat="true" ht="25" hidden="false" customHeight="true" outlineLevel="0" collapsed="false">
      <c r="A248" s="10" t="n">
        <v>245</v>
      </c>
      <c r="B248" s="11" t="s">
        <v>636</v>
      </c>
      <c r="C248" s="11" t="s">
        <v>645</v>
      </c>
      <c r="D248" s="12" t="s">
        <v>646</v>
      </c>
      <c r="E248" s="10" t="s">
        <v>17</v>
      </c>
      <c r="F248" s="13" t="s">
        <v>651</v>
      </c>
      <c r="G248" s="14" t="s">
        <v>652</v>
      </c>
      <c r="H248" s="10" t="n">
        <v>46.3</v>
      </c>
      <c r="I248" s="13" t="n">
        <v>83.22</v>
      </c>
      <c r="J248" s="13" t="n">
        <f aca="false">SUM(H248*0.5+I248*0.5)</f>
        <v>64.76</v>
      </c>
      <c r="K248" s="15"/>
      <c r="L248" s="13"/>
    </row>
    <row r="249" s="16" customFormat="true" ht="25" hidden="false" customHeight="true" outlineLevel="0" collapsed="false">
      <c r="A249" s="10" t="n">
        <v>246</v>
      </c>
      <c r="B249" s="11" t="s">
        <v>636</v>
      </c>
      <c r="C249" s="11" t="s">
        <v>645</v>
      </c>
      <c r="D249" s="12" t="s">
        <v>646</v>
      </c>
      <c r="E249" s="10" t="s">
        <v>17</v>
      </c>
      <c r="F249" s="13" t="s">
        <v>653</v>
      </c>
      <c r="G249" s="14" t="s">
        <v>654</v>
      </c>
      <c r="H249" s="10" t="n">
        <v>45.1</v>
      </c>
      <c r="I249" s="13" t="n">
        <v>76.38</v>
      </c>
      <c r="J249" s="13" t="n">
        <f aca="false">SUM(H249*0.5+I249*0.5)</f>
        <v>60.74</v>
      </c>
      <c r="K249" s="15"/>
      <c r="L249" s="13"/>
    </row>
    <row r="250" s="16" customFormat="true" ht="25" hidden="false" customHeight="true" outlineLevel="0" collapsed="false">
      <c r="A250" s="10" t="n">
        <v>247</v>
      </c>
      <c r="B250" s="11" t="s">
        <v>636</v>
      </c>
      <c r="C250" s="11" t="s">
        <v>645</v>
      </c>
      <c r="D250" s="12" t="s">
        <v>646</v>
      </c>
      <c r="E250" s="10" t="s">
        <v>17</v>
      </c>
      <c r="F250" s="13" t="s">
        <v>655</v>
      </c>
      <c r="G250" s="14" t="s">
        <v>656</v>
      </c>
      <c r="H250" s="10" t="n">
        <v>41.3</v>
      </c>
      <c r="I250" s="13" t="n">
        <v>79.6</v>
      </c>
      <c r="J250" s="13" t="n">
        <f aca="false">SUM(H250*0.5+I250*0.5)</f>
        <v>60.45</v>
      </c>
      <c r="K250" s="15"/>
      <c r="L250" s="13"/>
    </row>
    <row r="251" s="16" customFormat="true" ht="25" hidden="false" customHeight="true" outlineLevel="0" collapsed="false">
      <c r="A251" s="10" t="n">
        <v>248</v>
      </c>
      <c r="B251" s="17" t="s">
        <v>636</v>
      </c>
      <c r="C251" s="17" t="s">
        <v>657</v>
      </c>
      <c r="D251" s="18" t="s">
        <v>658</v>
      </c>
      <c r="E251" s="19" t="n">
        <v>1</v>
      </c>
      <c r="F251" s="20" t="s">
        <v>659</v>
      </c>
      <c r="G251" s="21" t="s">
        <v>660</v>
      </c>
      <c r="H251" s="19" t="n">
        <v>58.8</v>
      </c>
      <c r="I251" s="20" t="n">
        <v>81.94</v>
      </c>
      <c r="J251" s="20" t="n">
        <f aca="false">SUM(H251*0.5+I251*0.5)</f>
        <v>70.37</v>
      </c>
      <c r="K251" s="22" t="s">
        <v>20</v>
      </c>
      <c r="L251" s="20"/>
    </row>
    <row r="252" s="16" customFormat="true" ht="25" hidden="false" customHeight="true" outlineLevel="0" collapsed="false">
      <c r="A252" s="10" t="n">
        <v>249</v>
      </c>
      <c r="B252" s="17" t="s">
        <v>636</v>
      </c>
      <c r="C252" s="17" t="s">
        <v>657</v>
      </c>
      <c r="D252" s="18" t="s">
        <v>658</v>
      </c>
      <c r="E252" s="19" t="n">
        <v>1</v>
      </c>
      <c r="F252" s="20" t="s">
        <v>661</v>
      </c>
      <c r="G252" s="21" t="s">
        <v>662</v>
      </c>
      <c r="H252" s="19" t="n">
        <v>44.4</v>
      </c>
      <c r="I252" s="20" t="n">
        <v>82.62</v>
      </c>
      <c r="J252" s="20" t="n">
        <f aca="false">SUM(H252*0.5+I252*0.5)</f>
        <v>63.51</v>
      </c>
      <c r="K252" s="22"/>
      <c r="L252" s="20"/>
    </row>
    <row r="253" s="16" customFormat="true" ht="25" hidden="false" customHeight="true" outlineLevel="0" collapsed="false">
      <c r="A253" s="10" t="n">
        <v>250</v>
      </c>
      <c r="B253" s="11" t="s">
        <v>636</v>
      </c>
      <c r="C253" s="11" t="s">
        <v>663</v>
      </c>
      <c r="D253" s="12" t="s">
        <v>664</v>
      </c>
      <c r="E253" s="10" t="s">
        <v>17</v>
      </c>
      <c r="F253" s="13" t="s">
        <v>665</v>
      </c>
      <c r="G253" s="14" t="s">
        <v>666</v>
      </c>
      <c r="H253" s="10" t="n">
        <v>72.5</v>
      </c>
      <c r="I253" s="13" t="n">
        <v>82.62</v>
      </c>
      <c r="J253" s="13" t="n">
        <f aca="false">SUM(H253*0.5+I253*0.5)</f>
        <v>77.56</v>
      </c>
      <c r="K253" s="15" t="s">
        <v>20</v>
      </c>
      <c r="L253" s="13"/>
    </row>
    <row r="254" s="16" customFormat="true" ht="25" hidden="false" customHeight="true" outlineLevel="0" collapsed="false">
      <c r="A254" s="10" t="n">
        <v>251</v>
      </c>
      <c r="B254" s="11" t="s">
        <v>636</v>
      </c>
      <c r="C254" s="11" t="s">
        <v>663</v>
      </c>
      <c r="D254" s="12" t="s">
        <v>664</v>
      </c>
      <c r="E254" s="10" t="s">
        <v>17</v>
      </c>
      <c r="F254" s="13" t="s">
        <v>667</v>
      </c>
      <c r="G254" s="14" t="s">
        <v>668</v>
      </c>
      <c r="H254" s="10" t="n">
        <v>67.8</v>
      </c>
      <c r="I254" s="13" t="n">
        <v>82</v>
      </c>
      <c r="J254" s="13" t="n">
        <f aca="false">SUM(H254*0.5+I254*0.5)</f>
        <v>74.9</v>
      </c>
      <c r="K254" s="15" t="s">
        <v>20</v>
      </c>
      <c r="L254" s="13"/>
    </row>
    <row r="255" s="16" customFormat="true" ht="25" hidden="false" customHeight="true" outlineLevel="0" collapsed="false">
      <c r="A255" s="10" t="n">
        <v>252</v>
      </c>
      <c r="B255" s="11" t="s">
        <v>636</v>
      </c>
      <c r="C255" s="11" t="s">
        <v>663</v>
      </c>
      <c r="D255" s="12" t="s">
        <v>664</v>
      </c>
      <c r="E255" s="10" t="s">
        <v>17</v>
      </c>
      <c r="F255" s="13" t="s">
        <v>669</v>
      </c>
      <c r="G255" s="14" t="s">
        <v>670</v>
      </c>
      <c r="H255" s="10" t="n">
        <v>63.5</v>
      </c>
      <c r="I255" s="13" t="n">
        <v>83.58</v>
      </c>
      <c r="J255" s="13" t="n">
        <f aca="false">SUM(H255*0.5+I255*0.5)</f>
        <v>73.54</v>
      </c>
      <c r="K255" s="15"/>
      <c r="L255" s="13"/>
    </row>
    <row r="256" s="16" customFormat="true" ht="25" hidden="false" customHeight="true" outlineLevel="0" collapsed="false">
      <c r="A256" s="10" t="n">
        <v>253</v>
      </c>
      <c r="B256" s="11" t="s">
        <v>636</v>
      </c>
      <c r="C256" s="11" t="s">
        <v>663</v>
      </c>
      <c r="D256" s="12" t="s">
        <v>664</v>
      </c>
      <c r="E256" s="10" t="s">
        <v>17</v>
      </c>
      <c r="F256" s="13" t="s">
        <v>671</v>
      </c>
      <c r="G256" s="14" t="s">
        <v>672</v>
      </c>
      <c r="H256" s="10" t="n">
        <v>63.7</v>
      </c>
      <c r="I256" s="13" t="n">
        <v>82.5</v>
      </c>
      <c r="J256" s="13" t="n">
        <f aca="false">SUM(H256*0.5+I256*0.5)</f>
        <v>73.1</v>
      </c>
      <c r="K256" s="15"/>
      <c r="L256" s="13"/>
    </row>
    <row r="257" s="16" customFormat="true" ht="25" hidden="false" customHeight="true" outlineLevel="0" collapsed="false">
      <c r="A257" s="10" t="n">
        <v>254</v>
      </c>
      <c r="B257" s="11" t="s">
        <v>636</v>
      </c>
      <c r="C257" s="11" t="s">
        <v>663</v>
      </c>
      <c r="D257" s="12" t="s">
        <v>664</v>
      </c>
      <c r="E257" s="10" t="s">
        <v>17</v>
      </c>
      <c r="F257" s="13" t="s">
        <v>673</v>
      </c>
      <c r="G257" s="14" t="s">
        <v>674</v>
      </c>
      <c r="H257" s="10" t="n">
        <v>63.2</v>
      </c>
      <c r="I257" s="13" t="n">
        <v>82.02</v>
      </c>
      <c r="J257" s="13" t="n">
        <f aca="false">SUM(H257*0.5+I257*0.5)</f>
        <v>72.61</v>
      </c>
      <c r="K257" s="15"/>
      <c r="L257" s="13"/>
    </row>
    <row r="258" s="16" customFormat="true" ht="25" hidden="false" customHeight="true" outlineLevel="0" collapsed="false">
      <c r="A258" s="10" t="n">
        <v>255</v>
      </c>
      <c r="B258" s="11" t="s">
        <v>636</v>
      </c>
      <c r="C258" s="11" t="s">
        <v>663</v>
      </c>
      <c r="D258" s="12" t="s">
        <v>664</v>
      </c>
      <c r="E258" s="10" t="s">
        <v>17</v>
      </c>
      <c r="F258" s="13" t="s">
        <v>675</v>
      </c>
      <c r="G258" s="14" t="s">
        <v>676</v>
      </c>
      <c r="H258" s="10" t="n">
        <v>65.5</v>
      </c>
      <c r="I258" s="13" t="n">
        <v>79.7</v>
      </c>
      <c r="J258" s="13" t="n">
        <f aca="false">SUM(H258*0.5+I258*0.5)</f>
        <v>72.6</v>
      </c>
      <c r="K258" s="15"/>
      <c r="L258" s="13"/>
    </row>
    <row r="259" s="16" customFormat="true" ht="25" hidden="false" customHeight="true" outlineLevel="0" collapsed="false">
      <c r="A259" s="10" t="n">
        <v>256</v>
      </c>
      <c r="B259" s="17" t="s">
        <v>677</v>
      </c>
      <c r="C259" s="17" t="s">
        <v>678</v>
      </c>
      <c r="D259" s="18" t="s">
        <v>679</v>
      </c>
      <c r="E259" s="19" t="s">
        <v>58</v>
      </c>
      <c r="F259" s="20" t="s">
        <v>680</v>
      </c>
      <c r="G259" s="21" t="s">
        <v>681</v>
      </c>
      <c r="H259" s="19" t="n">
        <v>63.7</v>
      </c>
      <c r="I259" s="20" t="n">
        <v>84.98</v>
      </c>
      <c r="J259" s="20" t="n">
        <f aca="false">SUM(H259*0.5+I259*0.5)</f>
        <v>74.34</v>
      </c>
      <c r="K259" s="22" t="s">
        <v>20</v>
      </c>
      <c r="L259" s="20"/>
    </row>
    <row r="260" s="16" customFormat="true" ht="25" hidden="false" customHeight="true" outlineLevel="0" collapsed="false">
      <c r="A260" s="10" t="n">
        <v>257</v>
      </c>
      <c r="B260" s="17" t="s">
        <v>677</v>
      </c>
      <c r="C260" s="17" t="s">
        <v>678</v>
      </c>
      <c r="D260" s="18" t="s">
        <v>679</v>
      </c>
      <c r="E260" s="19" t="s">
        <v>58</v>
      </c>
      <c r="F260" s="20" t="s">
        <v>682</v>
      </c>
      <c r="G260" s="21" t="s">
        <v>683</v>
      </c>
      <c r="H260" s="19" t="n">
        <v>62.2</v>
      </c>
      <c r="I260" s="20" t="n">
        <v>86.3</v>
      </c>
      <c r="J260" s="20" t="n">
        <f aca="false">SUM(H260*0.5+I260*0.5)</f>
        <v>74.25</v>
      </c>
      <c r="K260" s="22"/>
      <c r="L260" s="20"/>
    </row>
    <row r="261" s="16" customFormat="true" ht="25" hidden="false" customHeight="true" outlineLevel="0" collapsed="false">
      <c r="A261" s="10" t="n">
        <v>258</v>
      </c>
      <c r="B261" s="17" t="s">
        <v>677</v>
      </c>
      <c r="C261" s="17" t="s">
        <v>678</v>
      </c>
      <c r="D261" s="18" t="s">
        <v>679</v>
      </c>
      <c r="E261" s="19" t="s">
        <v>58</v>
      </c>
      <c r="F261" s="20" t="s">
        <v>684</v>
      </c>
      <c r="G261" s="21" t="s">
        <v>685</v>
      </c>
      <c r="H261" s="19" t="n">
        <v>64.1</v>
      </c>
      <c r="I261" s="20" t="n">
        <v>84.02</v>
      </c>
      <c r="J261" s="20" t="n">
        <f aca="false">SUM(H261*0.5+I261*0.5)</f>
        <v>74.06</v>
      </c>
      <c r="K261" s="22"/>
      <c r="L261" s="20"/>
    </row>
    <row r="262" s="16" customFormat="true" ht="25" hidden="false" customHeight="true" outlineLevel="0" collapsed="false">
      <c r="A262" s="10" t="n">
        <v>259</v>
      </c>
      <c r="B262" s="11" t="s">
        <v>677</v>
      </c>
      <c r="C262" s="11" t="s">
        <v>686</v>
      </c>
      <c r="D262" s="12" t="s">
        <v>687</v>
      </c>
      <c r="E262" s="10" t="s">
        <v>58</v>
      </c>
      <c r="F262" s="13" t="s">
        <v>688</v>
      </c>
      <c r="G262" s="14" t="s">
        <v>689</v>
      </c>
      <c r="H262" s="10" t="n">
        <v>78.1</v>
      </c>
      <c r="I262" s="13" t="n">
        <v>87.74</v>
      </c>
      <c r="J262" s="13" t="n">
        <f aca="false">SUM(H262*0.5+I262*0.5)</f>
        <v>82.92</v>
      </c>
      <c r="K262" s="15" t="s">
        <v>20</v>
      </c>
      <c r="L262" s="13"/>
    </row>
    <row r="263" s="16" customFormat="true" ht="25" hidden="false" customHeight="true" outlineLevel="0" collapsed="false">
      <c r="A263" s="10" t="n">
        <v>260</v>
      </c>
      <c r="B263" s="11" t="s">
        <v>677</v>
      </c>
      <c r="C263" s="11" t="s">
        <v>686</v>
      </c>
      <c r="D263" s="12" t="s">
        <v>687</v>
      </c>
      <c r="E263" s="10" t="s">
        <v>58</v>
      </c>
      <c r="F263" s="13" t="s">
        <v>690</v>
      </c>
      <c r="G263" s="14" t="s">
        <v>691</v>
      </c>
      <c r="H263" s="10" t="n">
        <v>68.3</v>
      </c>
      <c r="I263" s="13" t="n">
        <v>87.98</v>
      </c>
      <c r="J263" s="13" t="n">
        <f aca="false">SUM(H263*0.5+I263*0.5)</f>
        <v>78.14</v>
      </c>
      <c r="K263" s="15"/>
      <c r="L263" s="13"/>
    </row>
    <row r="264" s="16" customFormat="true" ht="25" hidden="false" customHeight="true" outlineLevel="0" collapsed="false">
      <c r="A264" s="10" t="n">
        <v>261</v>
      </c>
      <c r="B264" s="11" t="s">
        <v>677</v>
      </c>
      <c r="C264" s="11" t="s">
        <v>686</v>
      </c>
      <c r="D264" s="12" t="s">
        <v>687</v>
      </c>
      <c r="E264" s="10" t="s">
        <v>58</v>
      </c>
      <c r="F264" s="13" t="s">
        <v>692</v>
      </c>
      <c r="G264" s="14" t="s">
        <v>693</v>
      </c>
      <c r="H264" s="10" t="n">
        <v>68.5</v>
      </c>
      <c r="I264" s="13" t="n">
        <v>84.84</v>
      </c>
      <c r="J264" s="13" t="n">
        <f aca="false">SUM(H264*0.5+I264*0.5)</f>
        <v>76.67</v>
      </c>
      <c r="K264" s="15"/>
      <c r="L264" s="13"/>
    </row>
    <row r="265" s="16" customFormat="true" ht="25" hidden="false" customHeight="true" outlineLevel="0" collapsed="false">
      <c r="A265" s="10" t="n">
        <v>262</v>
      </c>
      <c r="B265" s="17" t="s">
        <v>694</v>
      </c>
      <c r="C265" s="17" t="s">
        <v>695</v>
      </c>
      <c r="D265" s="18" t="s">
        <v>696</v>
      </c>
      <c r="E265" s="19" t="s">
        <v>58</v>
      </c>
      <c r="F265" s="20" t="s">
        <v>697</v>
      </c>
      <c r="G265" s="21" t="s">
        <v>698</v>
      </c>
      <c r="H265" s="19" t="n">
        <v>60.2</v>
      </c>
      <c r="I265" s="20" t="n">
        <v>83.66</v>
      </c>
      <c r="J265" s="20" t="n">
        <f aca="false">SUM(H265*0.5+I265*0.5)</f>
        <v>71.93</v>
      </c>
      <c r="K265" s="22" t="s">
        <v>20</v>
      </c>
      <c r="L265" s="20"/>
    </row>
    <row r="266" s="16" customFormat="true" ht="25" hidden="false" customHeight="true" outlineLevel="0" collapsed="false">
      <c r="A266" s="10" t="n">
        <v>263</v>
      </c>
      <c r="B266" s="17" t="s">
        <v>694</v>
      </c>
      <c r="C266" s="17" t="s">
        <v>695</v>
      </c>
      <c r="D266" s="18" t="s">
        <v>696</v>
      </c>
      <c r="E266" s="19" t="s">
        <v>58</v>
      </c>
      <c r="F266" s="20" t="s">
        <v>699</v>
      </c>
      <c r="G266" s="21" t="s">
        <v>700</v>
      </c>
      <c r="H266" s="19" t="n">
        <v>58</v>
      </c>
      <c r="I266" s="20" t="n">
        <v>85.62</v>
      </c>
      <c r="J266" s="20" t="n">
        <f aca="false">SUM(H266*0.5+I266*0.5)</f>
        <v>71.81</v>
      </c>
      <c r="K266" s="22"/>
      <c r="L266" s="20"/>
    </row>
    <row r="267" s="16" customFormat="true" ht="25" hidden="false" customHeight="true" outlineLevel="0" collapsed="false">
      <c r="A267" s="10" t="n">
        <v>264</v>
      </c>
      <c r="B267" s="17" t="s">
        <v>694</v>
      </c>
      <c r="C267" s="17" t="s">
        <v>695</v>
      </c>
      <c r="D267" s="18" t="s">
        <v>696</v>
      </c>
      <c r="E267" s="19" t="s">
        <v>58</v>
      </c>
      <c r="F267" s="20" t="s">
        <v>701</v>
      </c>
      <c r="G267" s="21" t="s">
        <v>702</v>
      </c>
      <c r="H267" s="19" t="n">
        <v>58.3</v>
      </c>
      <c r="I267" s="20" t="n">
        <v>81.26</v>
      </c>
      <c r="J267" s="20" t="n">
        <f aca="false">SUM(H267*0.5+I267*0.5)</f>
        <v>69.78</v>
      </c>
      <c r="K267" s="22"/>
      <c r="L267" s="20"/>
    </row>
    <row r="268" s="16" customFormat="true" ht="25" hidden="false" customHeight="true" outlineLevel="0" collapsed="false">
      <c r="A268" s="10" t="n">
        <v>265</v>
      </c>
      <c r="B268" s="11" t="s">
        <v>703</v>
      </c>
      <c r="C268" s="11" t="s">
        <v>703</v>
      </c>
      <c r="D268" s="12" t="s">
        <v>704</v>
      </c>
      <c r="E268" s="10" t="s">
        <v>58</v>
      </c>
      <c r="F268" s="13" t="s">
        <v>705</v>
      </c>
      <c r="G268" s="14" t="s">
        <v>706</v>
      </c>
      <c r="H268" s="10" t="n">
        <v>66.8</v>
      </c>
      <c r="I268" s="13" t="n">
        <v>85</v>
      </c>
      <c r="J268" s="13" t="n">
        <f aca="false">SUM(H268*0.5+I268*0.5)</f>
        <v>75.9</v>
      </c>
      <c r="K268" s="15" t="s">
        <v>20</v>
      </c>
      <c r="L268" s="13"/>
    </row>
    <row r="269" s="16" customFormat="true" ht="25" hidden="false" customHeight="true" outlineLevel="0" collapsed="false">
      <c r="A269" s="10" t="n">
        <v>266</v>
      </c>
      <c r="B269" s="11" t="s">
        <v>703</v>
      </c>
      <c r="C269" s="11" t="s">
        <v>703</v>
      </c>
      <c r="D269" s="12" t="s">
        <v>704</v>
      </c>
      <c r="E269" s="10" t="s">
        <v>58</v>
      </c>
      <c r="F269" s="13" t="s">
        <v>707</v>
      </c>
      <c r="G269" s="14" t="s">
        <v>708</v>
      </c>
      <c r="H269" s="10" t="n">
        <v>62.7</v>
      </c>
      <c r="I269" s="13" t="n">
        <v>84.84</v>
      </c>
      <c r="J269" s="13" t="n">
        <f aca="false">SUM(H269*0.5+I269*0.5)</f>
        <v>73.77</v>
      </c>
      <c r="K269" s="15"/>
      <c r="L269" s="13"/>
    </row>
    <row r="270" s="16" customFormat="true" ht="25" hidden="false" customHeight="true" outlineLevel="0" collapsed="false">
      <c r="A270" s="10" t="n">
        <v>267</v>
      </c>
      <c r="B270" s="11" t="s">
        <v>703</v>
      </c>
      <c r="C270" s="11" t="s">
        <v>703</v>
      </c>
      <c r="D270" s="12" t="s">
        <v>704</v>
      </c>
      <c r="E270" s="10" t="s">
        <v>58</v>
      </c>
      <c r="F270" s="13" t="s">
        <v>709</v>
      </c>
      <c r="G270" s="14" t="s">
        <v>710</v>
      </c>
      <c r="H270" s="10" t="n">
        <v>62.9</v>
      </c>
      <c r="I270" s="13" t="n">
        <v>82.8</v>
      </c>
      <c r="J270" s="13" t="n">
        <f aca="false">SUM(H270*0.5+I270*0.5)</f>
        <v>72.85</v>
      </c>
      <c r="K270" s="15"/>
      <c r="L270" s="13"/>
    </row>
    <row r="271" s="16" customFormat="true" ht="25" hidden="false" customHeight="true" outlineLevel="0" collapsed="false">
      <c r="A271" s="10" t="n">
        <v>268</v>
      </c>
      <c r="B271" s="17" t="s">
        <v>711</v>
      </c>
      <c r="C271" s="17" t="s">
        <v>711</v>
      </c>
      <c r="D271" s="18" t="s">
        <v>712</v>
      </c>
      <c r="E271" s="19" t="s">
        <v>58</v>
      </c>
      <c r="F271" s="20" t="s">
        <v>713</v>
      </c>
      <c r="G271" s="21" t="s">
        <v>714</v>
      </c>
      <c r="H271" s="19" t="n">
        <v>74</v>
      </c>
      <c r="I271" s="20" t="n">
        <v>83.86</v>
      </c>
      <c r="J271" s="20" t="n">
        <f aca="false">SUM(H271*0.5+I271*0.5)</f>
        <v>78.93</v>
      </c>
      <c r="K271" s="22" t="s">
        <v>20</v>
      </c>
      <c r="L271" s="20"/>
    </row>
    <row r="272" s="16" customFormat="true" ht="25" hidden="false" customHeight="true" outlineLevel="0" collapsed="false">
      <c r="A272" s="10" t="n">
        <v>269</v>
      </c>
      <c r="B272" s="17" t="s">
        <v>711</v>
      </c>
      <c r="C272" s="17" t="s">
        <v>711</v>
      </c>
      <c r="D272" s="18" t="s">
        <v>712</v>
      </c>
      <c r="E272" s="19" t="s">
        <v>58</v>
      </c>
      <c r="F272" s="20" t="s">
        <v>715</v>
      </c>
      <c r="G272" s="21" t="s">
        <v>716</v>
      </c>
      <c r="H272" s="19" t="n">
        <v>63.4</v>
      </c>
      <c r="I272" s="20" t="n">
        <v>82.44</v>
      </c>
      <c r="J272" s="20" t="n">
        <f aca="false">SUM(H272*0.5+I272*0.5)</f>
        <v>72.92</v>
      </c>
      <c r="K272" s="22"/>
      <c r="L272" s="20"/>
    </row>
    <row r="273" s="16" customFormat="true" ht="25" hidden="false" customHeight="true" outlineLevel="0" collapsed="false">
      <c r="A273" s="10" t="n">
        <v>270</v>
      </c>
      <c r="B273" s="17" t="s">
        <v>711</v>
      </c>
      <c r="C273" s="17" t="s">
        <v>711</v>
      </c>
      <c r="D273" s="18" t="s">
        <v>712</v>
      </c>
      <c r="E273" s="19" t="s">
        <v>58</v>
      </c>
      <c r="F273" s="20" t="s">
        <v>717</v>
      </c>
      <c r="G273" s="21" t="s">
        <v>718</v>
      </c>
      <c r="H273" s="19" t="n">
        <v>60.6</v>
      </c>
      <c r="I273" s="20" t="n">
        <v>84.82</v>
      </c>
      <c r="J273" s="20" t="n">
        <f aca="false">SUM(H273*0.5+I273*0.5)</f>
        <v>72.71</v>
      </c>
      <c r="K273" s="22"/>
      <c r="L273" s="20"/>
    </row>
    <row r="274" s="16" customFormat="true" ht="25" hidden="false" customHeight="true" outlineLevel="0" collapsed="false">
      <c r="A274" s="10" t="n">
        <v>271</v>
      </c>
      <c r="B274" s="11" t="s">
        <v>719</v>
      </c>
      <c r="C274" s="11" t="s">
        <v>719</v>
      </c>
      <c r="D274" s="12" t="s">
        <v>720</v>
      </c>
      <c r="E274" s="10" t="s">
        <v>58</v>
      </c>
      <c r="F274" s="13" t="s">
        <v>721</v>
      </c>
      <c r="G274" s="14" t="s">
        <v>722</v>
      </c>
      <c r="H274" s="10" t="n">
        <v>67.4</v>
      </c>
      <c r="I274" s="13" t="n">
        <v>85.6</v>
      </c>
      <c r="J274" s="13" t="n">
        <f aca="false">SUM(H274*0.5+I274*0.5)</f>
        <v>76.5</v>
      </c>
      <c r="K274" s="15" t="s">
        <v>20</v>
      </c>
      <c r="L274" s="13"/>
    </row>
    <row r="275" s="16" customFormat="true" ht="25" hidden="false" customHeight="true" outlineLevel="0" collapsed="false">
      <c r="A275" s="10" t="n">
        <v>272</v>
      </c>
      <c r="B275" s="11" t="s">
        <v>719</v>
      </c>
      <c r="C275" s="11" t="s">
        <v>719</v>
      </c>
      <c r="D275" s="12" t="s">
        <v>720</v>
      </c>
      <c r="E275" s="10" t="s">
        <v>58</v>
      </c>
      <c r="F275" s="13" t="s">
        <v>723</v>
      </c>
      <c r="G275" s="14" t="s">
        <v>724</v>
      </c>
      <c r="H275" s="10" t="n">
        <v>68.5</v>
      </c>
      <c r="I275" s="13" t="n">
        <v>84.42</v>
      </c>
      <c r="J275" s="13" t="n">
        <f aca="false">SUM(H275*0.5+I275*0.5)</f>
        <v>76.46</v>
      </c>
      <c r="K275" s="15"/>
      <c r="L275" s="13"/>
    </row>
    <row r="276" s="16" customFormat="true" ht="25" hidden="false" customHeight="true" outlineLevel="0" collapsed="false">
      <c r="A276" s="10" t="n">
        <v>273</v>
      </c>
      <c r="B276" s="11" t="s">
        <v>719</v>
      </c>
      <c r="C276" s="11" t="s">
        <v>719</v>
      </c>
      <c r="D276" s="12" t="s">
        <v>720</v>
      </c>
      <c r="E276" s="10" t="s">
        <v>58</v>
      </c>
      <c r="F276" s="13" t="s">
        <v>725</v>
      </c>
      <c r="G276" s="14" t="s">
        <v>726</v>
      </c>
      <c r="H276" s="10" t="n">
        <v>68.9</v>
      </c>
      <c r="I276" s="13" t="n">
        <v>83.64</v>
      </c>
      <c r="J276" s="13" t="n">
        <f aca="false">SUM(H276*0.5+I276*0.5)</f>
        <v>76.27</v>
      </c>
      <c r="K276" s="15"/>
      <c r="L276" s="13"/>
    </row>
    <row r="277" s="16" customFormat="true" ht="25" hidden="false" customHeight="true" outlineLevel="0" collapsed="false">
      <c r="A277" s="10" t="n">
        <v>274</v>
      </c>
      <c r="B277" s="17" t="s">
        <v>727</v>
      </c>
      <c r="C277" s="17" t="s">
        <v>727</v>
      </c>
      <c r="D277" s="18" t="s">
        <v>728</v>
      </c>
      <c r="E277" s="19" t="s">
        <v>58</v>
      </c>
      <c r="F277" s="20" t="s">
        <v>729</v>
      </c>
      <c r="G277" s="21" t="s">
        <v>730</v>
      </c>
      <c r="H277" s="19" t="n">
        <v>63.6</v>
      </c>
      <c r="I277" s="20" t="n">
        <v>83.44</v>
      </c>
      <c r="J277" s="20" t="n">
        <f aca="false">SUM(H277*0.5+I277*0.5)</f>
        <v>73.52</v>
      </c>
      <c r="K277" s="22" t="s">
        <v>20</v>
      </c>
      <c r="L277" s="20"/>
    </row>
    <row r="278" s="16" customFormat="true" ht="25" hidden="false" customHeight="true" outlineLevel="0" collapsed="false">
      <c r="A278" s="10" t="n">
        <v>275</v>
      </c>
      <c r="B278" s="17" t="s">
        <v>727</v>
      </c>
      <c r="C278" s="17" t="s">
        <v>727</v>
      </c>
      <c r="D278" s="18" t="s">
        <v>728</v>
      </c>
      <c r="E278" s="19" t="s">
        <v>58</v>
      </c>
      <c r="F278" s="20" t="s">
        <v>731</v>
      </c>
      <c r="G278" s="21" t="s">
        <v>732</v>
      </c>
      <c r="H278" s="19" t="n">
        <v>62.1</v>
      </c>
      <c r="I278" s="20" t="n">
        <v>80.96</v>
      </c>
      <c r="J278" s="20" t="n">
        <f aca="false">SUM(H278*0.5+I278*0.5)</f>
        <v>71.53</v>
      </c>
      <c r="K278" s="22"/>
      <c r="L278" s="20"/>
    </row>
    <row r="279" s="16" customFormat="true" ht="25" hidden="false" customHeight="true" outlineLevel="0" collapsed="false">
      <c r="A279" s="10" t="n">
        <v>276</v>
      </c>
      <c r="B279" s="17" t="s">
        <v>727</v>
      </c>
      <c r="C279" s="17" t="s">
        <v>727</v>
      </c>
      <c r="D279" s="18" t="s">
        <v>728</v>
      </c>
      <c r="E279" s="19" t="s">
        <v>58</v>
      </c>
      <c r="F279" s="20" t="s">
        <v>733</v>
      </c>
      <c r="G279" s="21" t="s">
        <v>734</v>
      </c>
      <c r="H279" s="19" t="n">
        <v>68.8</v>
      </c>
      <c r="I279" s="20" t="s">
        <v>55</v>
      </c>
      <c r="J279" s="20" t="n">
        <f aca="false">SUM(H279*0.5)</f>
        <v>34.4</v>
      </c>
      <c r="K279" s="22"/>
      <c r="L279" s="20"/>
    </row>
    <row r="280" s="16" customFormat="true" ht="25" hidden="false" customHeight="true" outlineLevel="0" collapsed="false">
      <c r="A280" s="10" t="n">
        <v>277</v>
      </c>
      <c r="B280" s="11" t="s">
        <v>735</v>
      </c>
      <c r="C280" s="11" t="s">
        <v>735</v>
      </c>
      <c r="D280" s="12" t="s">
        <v>736</v>
      </c>
      <c r="E280" s="10" t="s">
        <v>58</v>
      </c>
      <c r="F280" s="13" t="s">
        <v>737</v>
      </c>
      <c r="G280" s="14" t="s">
        <v>738</v>
      </c>
      <c r="H280" s="10" t="n">
        <v>70.1</v>
      </c>
      <c r="I280" s="13" t="n">
        <v>81.84</v>
      </c>
      <c r="J280" s="13" t="n">
        <f aca="false">SUM(H280*0.5+I280*0.5)</f>
        <v>75.97</v>
      </c>
      <c r="K280" s="15" t="s">
        <v>20</v>
      </c>
      <c r="L280" s="13"/>
    </row>
    <row r="281" s="16" customFormat="true" ht="25" hidden="false" customHeight="true" outlineLevel="0" collapsed="false">
      <c r="A281" s="10" t="n">
        <v>278</v>
      </c>
      <c r="B281" s="11" t="s">
        <v>735</v>
      </c>
      <c r="C281" s="11" t="s">
        <v>735</v>
      </c>
      <c r="D281" s="12" t="s">
        <v>736</v>
      </c>
      <c r="E281" s="10" t="s">
        <v>58</v>
      </c>
      <c r="F281" s="13" t="s">
        <v>739</v>
      </c>
      <c r="G281" s="14" t="s">
        <v>740</v>
      </c>
      <c r="H281" s="10" t="n">
        <v>64.3</v>
      </c>
      <c r="I281" s="13" t="n">
        <v>84.44</v>
      </c>
      <c r="J281" s="13" t="n">
        <f aca="false">SUM(H281*0.5+I281*0.5)</f>
        <v>74.37</v>
      </c>
      <c r="K281" s="15"/>
      <c r="L281" s="13"/>
    </row>
    <row r="282" s="16" customFormat="true" ht="25" hidden="false" customHeight="true" outlineLevel="0" collapsed="false">
      <c r="A282" s="10" t="n">
        <v>279</v>
      </c>
      <c r="B282" s="11" t="s">
        <v>735</v>
      </c>
      <c r="C282" s="11" t="s">
        <v>735</v>
      </c>
      <c r="D282" s="12" t="s">
        <v>736</v>
      </c>
      <c r="E282" s="10" t="s">
        <v>58</v>
      </c>
      <c r="F282" s="13" t="s">
        <v>741</v>
      </c>
      <c r="G282" s="14" t="s">
        <v>742</v>
      </c>
      <c r="H282" s="10" t="n">
        <v>64.9</v>
      </c>
      <c r="I282" s="13" t="s">
        <v>55</v>
      </c>
      <c r="J282" s="13" t="n">
        <f aca="false">SUM(H282*0.5)</f>
        <v>32.45</v>
      </c>
      <c r="K282" s="15"/>
      <c r="L282" s="13"/>
    </row>
    <row r="283" s="16" customFormat="true" ht="25" hidden="false" customHeight="true" outlineLevel="0" collapsed="false">
      <c r="A283" s="10" t="n">
        <v>280</v>
      </c>
      <c r="B283" s="17" t="s">
        <v>735</v>
      </c>
      <c r="C283" s="17" t="s">
        <v>735</v>
      </c>
      <c r="D283" s="18" t="s">
        <v>743</v>
      </c>
      <c r="E283" s="19" t="s">
        <v>58</v>
      </c>
      <c r="F283" s="20" t="s">
        <v>744</v>
      </c>
      <c r="G283" s="21" t="s">
        <v>745</v>
      </c>
      <c r="H283" s="19" t="n">
        <v>58.6</v>
      </c>
      <c r="I283" s="20" t="n">
        <v>88.06</v>
      </c>
      <c r="J283" s="20" t="n">
        <f aca="false">SUM(H283*0.5+I283*0.5)</f>
        <v>73.33</v>
      </c>
      <c r="K283" s="22" t="s">
        <v>20</v>
      </c>
      <c r="L283" s="20"/>
    </row>
    <row r="284" s="16" customFormat="true" ht="25" hidden="false" customHeight="true" outlineLevel="0" collapsed="false">
      <c r="A284" s="10" t="n">
        <v>281</v>
      </c>
      <c r="B284" s="17" t="s">
        <v>735</v>
      </c>
      <c r="C284" s="17" t="s">
        <v>735</v>
      </c>
      <c r="D284" s="18" t="s">
        <v>743</v>
      </c>
      <c r="E284" s="19" t="s">
        <v>58</v>
      </c>
      <c r="F284" s="20" t="s">
        <v>746</v>
      </c>
      <c r="G284" s="21" t="s">
        <v>747</v>
      </c>
      <c r="H284" s="19" t="n">
        <v>61.7</v>
      </c>
      <c r="I284" s="20" t="n">
        <v>82.36</v>
      </c>
      <c r="J284" s="20" t="n">
        <f aca="false">SUM(H284*0.5+I284*0.5)</f>
        <v>72.03</v>
      </c>
      <c r="K284" s="22"/>
      <c r="L284" s="20"/>
    </row>
    <row r="285" s="16" customFormat="true" ht="25" hidden="false" customHeight="true" outlineLevel="0" collapsed="false">
      <c r="A285" s="10" t="n">
        <v>282</v>
      </c>
      <c r="B285" s="17" t="s">
        <v>735</v>
      </c>
      <c r="C285" s="17" t="s">
        <v>735</v>
      </c>
      <c r="D285" s="18" t="s">
        <v>743</v>
      </c>
      <c r="E285" s="19" t="s">
        <v>58</v>
      </c>
      <c r="F285" s="20" t="s">
        <v>748</v>
      </c>
      <c r="G285" s="21" t="s">
        <v>749</v>
      </c>
      <c r="H285" s="19" t="n">
        <v>58.5</v>
      </c>
      <c r="I285" s="20" t="n">
        <v>83.92</v>
      </c>
      <c r="J285" s="20" t="n">
        <f aca="false">SUM(H285*0.5+I285*0.5)</f>
        <v>71.21</v>
      </c>
      <c r="K285" s="22"/>
      <c r="L285" s="20"/>
    </row>
    <row r="286" s="16" customFormat="true" ht="25" hidden="false" customHeight="true" outlineLevel="0" collapsed="false">
      <c r="A286" s="10" t="n">
        <v>283</v>
      </c>
      <c r="B286" s="11" t="s">
        <v>703</v>
      </c>
      <c r="C286" s="11" t="s">
        <v>750</v>
      </c>
      <c r="D286" s="12" t="s">
        <v>751</v>
      </c>
      <c r="E286" s="10" t="s">
        <v>58</v>
      </c>
      <c r="F286" s="13" t="s">
        <v>752</v>
      </c>
      <c r="G286" s="14" t="s">
        <v>753</v>
      </c>
      <c r="H286" s="10" t="n">
        <v>62.6</v>
      </c>
      <c r="I286" s="13" t="n">
        <v>86.74</v>
      </c>
      <c r="J286" s="13" t="n">
        <f aca="false">SUM(H286*0.5+I286*0.5)</f>
        <v>74.67</v>
      </c>
      <c r="K286" s="15" t="s">
        <v>20</v>
      </c>
      <c r="L286" s="13"/>
    </row>
    <row r="287" s="16" customFormat="true" ht="25" hidden="false" customHeight="true" outlineLevel="0" collapsed="false">
      <c r="A287" s="10" t="n">
        <v>284</v>
      </c>
      <c r="B287" s="11" t="s">
        <v>703</v>
      </c>
      <c r="C287" s="11" t="s">
        <v>750</v>
      </c>
      <c r="D287" s="12" t="s">
        <v>751</v>
      </c>
      <c r="E287" s="10" t="s">
        <v>58</v>
      </c>
      <c r="F287" s="13" t="s">
        <v>754</v>
      </c>
      <c r="G287" s="14" t="s">
        <v>755</v>
      </c>
      <c r="H287" s="10" t="n">
        <v>66.4</v>
      </c>
      <c r="I287" s="13" t="n">
        <v>81.78</v>
      </c>
      <c r="J287" s="13" t="n">
        <f aca="false">SUM(H287*0.5+I287*0.5)</f>
        <v>74.09</v>
      </c>
      <c r="K287" s="15"/>
      <c r="L287" s="13"/>
    </row>
    <row r="288" s="16" customFormat="true" ht="25" hidden="false" customHeight="true" outlineLevel="0" collapsed="false">
      <c r="A288" s="10" t="n">
        <v>285</v>
      </c>
      <c r="B288" s="11" t="s">
        <v>703</v>
      </c>
      <c r="C288" s="11" t="s">
        <v>750</v>
      </c>
      <c r="D288" s="12" t="s">
        <v>751</v>
      </c>
      <c r="E288" s="10" t="s">
        <v>58</v>
      </c>
      <c r="F288" s="13" t="s">
        <v>756</v>
      </c>
      <c r="G288" s="14" t="s">
        <v>757</v>
      </c>
      <c r="H288" s="10" t="n">
        <v>64</v>
      </c>
      <c r="I288" s="13" t="n">
        <v>82.5</v>
      </c>
      <c r="J288" s="13" t="n">
        <f aca="false">SUM(H288*0.5+I288*0.5)</f>
        <v>73.25</v>
      </c>
      <c r="K288" s="15"/>
      <c r="L288" s="13"/>
    </row>
    <row r="289" s="16" customFormat="true" ht="25" hidden="false" customHeight="true" outlineLevel="0" collapsed="false">
      <c r="A289" s="10" t="n">
        <v>286</v>
      </c>
      <c r="B289" s="17" t="s">
        <v>758</v>
      </c>
      <c r="C289" s="17" t="s">
        <v>759</v>
      </c>
      <c r="D289" s="18" t="s">
        <v>760</v>
      </c>
      <c r="E289" s="19" t="s">
        <v>58</v>
      </c>
      <c r="F289" s="20" t="s">
        <v>761</v>
      </c>
      <c r="G289" s="21" t="s">
        <v>762</v>
      </c>
      <c r="H289" s="19" t="n">
        <v>63.5</v>
      </c>
      <c r="I289" s="20" t="n">
        <v>83.44</v>
      </c>
      <c r="J289" s="20" t="n">
        <f aca="false">SUM(H289*0.5+I289*0.5)</f>
        <v>73.47</v>
      </c>
      <c r="K289" s="22" t="s">
        <v>20</v>
      </c>
      <c r="L289" s="20"/>
    </row>
    <row r="290" s="16" customFormat="true" ht="25" hidden="false" customHeight="true" outlineLevel="0" collapsed="false">
      <c r="A290" s="10" t="n">
        <v>287</v>
      </c>
      <c r="B290" s="17" t="s">
        <v>758</v>
      </c>
      <c r="C290" s="17" t="s">
        <v>759</v>
      </c>
      <c r="D290" s="18" t="s">
        <v>760</v>
      </c>
      <c r="E290" s="19" t="s">
        <v>58</v>
      </c>
      <c r="F290" s="20" t="s">
        <v>763</v>
      </c>
      <c r="G290" s="21" t="s">
        <v>764</v>
      </c>
      <c r="H290" s="19" t="n">
        <v>63.5</v>
      </c>
      <c r="I290" s="20" t="n">
        <v>82.74</v>
      </c>
      <c r="J290" s="20" t="n">
        <f aca="false">SUM(H290*0.5+I290*0.5)</f>
        <v>73.12</v>
      </c>
      <c r="K290" s="22"/>
      <c r="L290" s="20"/>
    </row>
    <row r="291" s="16" customFormat="true" ht="25" hidden="false" customHeight="true" outlineLevel="0" collapsed="false">
      <c r="A291" s="10" t="n">
        <v>288</v>
      </c>
      <c r="B291" s="17" t="s">
        <v>758</v>
      </c>
      <c r="C291" s="17" t="s">
        <v>759</v>
      </c>
      <c r="D291" s="18" t="s">
        <v>760</v>
      </c>
      <c r="E291" s="19" t="s">
        <v>58</v>
      </c>
      <c r="F291" s="20" t="s">
        <v>765</v>
      </c>
      <c r="G291" s="21" t="s">
        <v>766</v>
      </c>
      <c r="H291" s="19" t="n">
        <v>60.7</v>
      </c>
      <c r="I291" s="20" t="n">
        <v>83.44</v>
      </c>
      <c r="J291" s="20" t="n">
        <f aca="false">SUM(H291*0.5+I291*0.5)</f>
        <v>72.07</v>
      </c>
      <c r="K291" s="22"/>
      <c r="L291" s="20"/>
    </row>
    <row r="292" s="16" customFormat="true" ht="25" hidden="false" customHeight="true" outlineLevel="0" collapsed="false">
      <c r="A292" s="10" t="n">
        <v>289</v>
      </c>
      <c r="B292" s="11" t="s">
        <v>767</v>
      </c>
      <c r="C292" s="11" t="s">
        <v>768</v>
      </c>
      <c r="D292" s="12" t="s">
        <v>769</v>
      </c>
      <c r="E292" s="10" t="s">
        <v>58</v>
      </c>
      <c r="F292" s="13" t="s">
        <v>770</v>
      </c>
      <c r="G292" s="14" t="s">
        <v>771</v>
      </c>
      <c r="H292" s="10" t="n">
        <v>63.8</v>
      </c>
      <c r="I292" s="13" t="n">
        <v>87.2</v>
      </c>
      <c r="J292" s="13" t="n">
        <f aca="false">SUM(H292*0.5+I292*0.5)</f>
        <v>75.5</v>
      </c>
      <c r="K292" s="15" t="s">
        <v>20</v>
      </c>
      <c r="L292" s="13"/>
    </row>
    <row r="293" s="16" customFormat="true" ht="25" hidden="false" customHeight="true" outlineLevel="0" collapsed="false">
      <c r="A293" s="10" t="n">
        <v>290</v>
      </c>
      <c r="B293" s="11" t="s">
        <v>767</v>
      </c>
      <c r="C293" s="11" t="s">
        <v>768</v>
      </c>
      <c r="D293" s="12" t="s">
        <v>769</v>
      </c>
      <c r="E293" s="10" t="s">
        <v>58</v>
      </c>
      <c r="F293" s="13" t="s">
        <v>772</v>
      </c>
      <c r="G293" s="14" t="s">
        <v>773</v>
      </c>
      <c r="H293" s="10" t="n">
        <v>63.1</v>
      </c>
      <c r="I293" s="13" t="n">
        <v>82.72</v>
      </c>
      <c r="J293" s="13" t="n">
        <f aca="false">SUM(H293*0.5+I293*0.5)</f>
        <v>72.91</v>
      </c>
      <c r="K293" s="15"/>
      <c r="L293" s="13"/>
    </row>
    <row r="294" s="16" customFormat="true" ht="25" hidden="false" customHeight="true" outlineLevel="0" collapsed="false">
      <c r="A294" s="10" t="n">
        <v>291</v>
      </c>
      <c r="B294" s="11" t="s">
        <v>767</v>
      </c>
      <c r="C294" s="11" t="s">
        <v>768</v>
      </c>
      <c r="D294" s="12" t="s">
        <v>769</v>
      </c>
      <c r="E294" s="10" t="s">
        <v>58</v>
      </c>
      <c r="F294" s="13" t="s">
        <v>774</v>
      </c>
      <c r="G294" s="14" t="s">
        <v>775</v>
      </c>
      <c r="H294" s="10" t="n">
        <v>60.3</v>
      </c>
      <c r="I294" s="13" t="n">
        <v>83.6</v>
      </c>
      <c r="J294" s="13" t="n">
        <f aca="false">SUM(H294*0.5+I294*0.5)</f>
        <v>71.95</v>
      </c>
      <c r="K294" s="15"/>
      <c r="L294" s="13"/>
    </row>
    <row r="295" s="16" customFormat="true" ht="25" hidden="false" customHeight="true" outlineLevel="0" collapsed="false">
      <c r="A295" s="10" t="n">
        <v>292</v>
      </c>
      <c r="B295" s="17" t="s">
        <v>776</v>
      </c>
      <c r="C295" s="17" t="s">
        <v>777</v>
      </c>
      <c r="D295" s="18" t="s">
        <v>778</v>
      </c>
      <c r="E295" s="19" t="s">
        <v>58</v>
      </c>
      <c r="F295" s="20" t="s">
        <v>779</v>
      </c>
      <c r="G295" s="21" t="s">
        <v>780</v>
      </c>
      <c r="H295" s="19" t="n">
        <v>62</v>
      </c>
      <c r="I295" s="20" t="n">
        <v>85.46</v>
      </c>
      <c r="J295" s="20" t="n">
        <f aca="false">SUM(H295*0.5+I295*0.5)</f>
        <v>73.73</v>
      </c>
      <c r="K295" s="22" t="s">
        <v>20</v>
      </c>
      <c r="L295" s="20"/>
    </row>
    <row r="296" s="16" customFormat="true" ht="25" hidden="false" customHeight="true" outlineLevel="0" collapsed="false">
      <c r="A296" s="10" t="n">
        <v>293</v>
      </c>
      <c r="B296" s="17" t="s">
        <v>776</v>
      </c>
      <c r="C296" s="17" t="s">
        <v>777</v>
      </c>
      <c r="D296" s="18" t="s">
        <v>778</v>
      </c>
      <c r="E296" s="19" t="s">
        <v>58</v>
      </c>
      <c r="F296" s="20" t="s">
        <v>781</v>
      </c>
      <c r="G296" s="21" t="s">
        <v>782</v>
      </c>
      <c r="H296" s="19" t="n">
        <v>63.8</v>
      </c>
      <c r="I296" s="20" t="n">
        <v>83.42</v>
      </c>
      <c r="J296" s="20" t="n">
        <f aca="false">SUM(H296*0.5+I296*0.5)</f>
        <v>73.61</v>
      </c>
      <c r="K296" s="22"/>
      <c r="L296" s="20"/>
    </row>
    <row r="297" s="16" customFormat="true" ht="25" hidden="false" customHeight="true" outlineLevel="0" collapsed="false">
      <c r="A297" s="10" t="n">
        <v>294</v>
      </c>
      <c r="B297" s="17" t="s">
        <v>776</v>
      </c>
      <c r="C297" s="17" t="s">
        <v>777</v>
      </c>
      <c r="D297" s="18" t="s">
        <v>778</v>
      </c>
      <c r="E297" s="19" t="s">
        <v>58</v>
      </c>
      <c r="F297" s="20" t="s">
        <v>783</v>
      </c>
      <c r="G297" s="21" t="s">
        <v>784</v>
      </c>
      <c r="H297" s="19" t="n">
        <v>59.9</v>
      </c>
      <c r="I297" s="20" t="n">
        <v>78.9</v>
      </c>
      <c r="J297" s="20" t="n">
        <f aca="false">SUM(H297*0.5+I297*0.5)</f>
        <v>69.4</v>
      </c>
      <c r="K297" s="22"/>
      <c r="L297" s="20"/>
    </row>
    <row r="298" s="16" customFormat="true" ht="25" hidden="false" customHeight="true" outlineLevel="0" collapsed="false">
      <c r="A298" s="10" t="n">
        <v>295</v>
      </c>
      <c r="B298" s="11" t="s">
        <v>785</v>
      </c>
      <c r="C298" s="11" t="s">
        <v>786</v>
      </c>
      <c r="D298" s="12" t="s">
        <v>787</v>
      </c>
      <c r="E298" s="10" t="s">
        <v>58</v>
      </c>
      <c r="F298" s="13" t="s">
        <v>788</v>
      </c>
      <c r="G298" s="14" t="s">
        <v>789</v>
      </c>
      <c r="H298" s="10" t="n">
        <v>67.1</v>
      </c>
      <c r="I298" s="13" t="n">
        <v>84.68</v>
      </c>
      <c r="J298" s="13" t="n">
        <f aca="false">SUM(H298*0.5+I298*0.5)</f>
        <v>75.89</v>
      </c>
      <c r="K298" s="15" t="s">
        <v>20</v>
      </c>
      <c r="L298" s="13"/>
    </row>
    <row r="299" s="16" customFormat="true" ht="25" hidden="false" customHeight="true" outlineLevel="0" collapsed="false">
      <c r="A299" s="10" t="n">
        <v>296</v>
      </c>
      <c r="B299" s="11" t="s">
        <v>785</v>
      </c>
      <c r="C299" s="11" t="s">
        <v>786</v>
      </c>
      <c r="D299" s="12" t="s">
        <v>787</v>
      </c>
      <c r="E299" s="10" t="s">
        <v>58</v>
      </c>
      <c r="F299" s="13" t="s">
        <v>790</v>
      </c>
      <c r="G299" s="14" t="s">
        <v>791</v>
      </c>
      <c r="H299" s="10" t="n">
        <v>64.7</v>
      </c>
      <c r="I299" s="13" t="n">
        <v>83.34</v>
      </c>
      <c r="J299" s="13" t="n">
        <f aca="false">SUM(H299*0.5+I299*0.5)</f>
        <v>74.02</v>
      </c>
      <c r="K299" s="15"/>
      <c r="L299" s="13"/>
    </row>
    <row r="300" s="16" customFormat="true" ht="25" hidden="false" customHeight="true" outlineLevel="0" collapsed="false">
      <c r="A300" s="10" t="n">
        <v>297</v>
      </c>
      <c r="B300" s="11" t="s">
        <v>785</v>
      </c>
      <c r="C300" s="11" t="s">
        <v>786</v>
      </c>
      <c r="D300" s="12" t="s">
        <v>787</v>
      </c>
      <c r="E300" s="10" t="s">
        <v>58</v>
      </c>
      <c r="F300" s="13" t="s">
        <v>792</v>
      </c>
      <c r="G300" s="14" t="s">
        <v>793</v>
      </c>
      <c r="H300" s="10" t="n">
        <v>65.7</v>
      </c>
      <c r="I300" s="13" t="n">
        <v>80.22</v>
      </c>
      <c r="J300" s="13" t="n">
        <f aca="false">SUM(H300*0.5+I300*0.5)</f>
        <v>72.96</v>
      </c>
      <c r="K300" s="15"/>
      <c r="L300" s="13"/>
    </row>
    <row r="301" s="16" customFormat="true" ht="25" hidden="false" customHeight="true" outlineLevel="0" collapsed="false">
      <c r="A301" s="10" t="n">
        <v>298</v>
      </c>
      <c r="B301" s="17" t="s">
        <v>794</v>
      </c>
      <c r="C301" s="17" t="s">
        <v>794</v>
      </c>
      <c r="D301" s="18" t="s">
        <v>795</v>
      </c>
      <c r="E301" s="19" t="s">
        <v>58</v>
      </c>
      <c r="F301" s="20" t="s">
        <v>796</v>
      </c>
      <c r="G301" s="21" t="s">
        <v>797</v>
      </c>
      <c r="H301" s="19" t="n">
        <v>58</v>
      </c>
      <c r="I301" s="20" t="n">
        <v>82.24</v>
      </c>
      <c r="J301" s="20" t="n">
        <f aca="false">SUM(H301*0.5+I301*0.5)</f>
        <v>70.12</v>
      </c>
      <c r="K301" s="22" t="s">
        <v>20</v>
      </c>
      <c r="L301" s="20"/>
    </row>
    <row r="302" s="16" customFormat="true" ht="25" hidden="false" customHeight="true" outlineLevel="0" collapsed="false">
      <c r="A302" s="10" t="n">
        <v>299</v>
      </c>
      <c r="B302" s="17" t="s">
        <v>794</v>
      </c>
      <c r="C302" s="17" t="s">
        <v>794</v>
      </c>
      <c r="D302" s="18" t="s">
        <v>795</v>
      </c>
      <c r="E302" s="19" t="s">
        <v>58</v>
      </c>
      <c r="F302" s="20" t="s">
        <v>464</v>
      </c>
      <c r="G302" s="21" t="s">
        <v>798</v>
      </c>
      <c r="H302" s="19" t="n">
        <v>58.1</v>
      </c>
      <c r="I302" s="20" t="n">
        <v>81.56</v>
      </c>
      <c r="J302" s="20" t="n">
        <f aca="false">SUM(H302*0.5+I302*0.5)</f>
        <v>69.83</v>
      </c>
      <c r="K302" s="22"/>
      <c r="L302" s="20"/>
    </row>
    <row r="303" s="16" customFormat="true" ht="25" hidden="false" customHeight="true" outlineLevel="0" collapsed="false">
      <c r="A303" s="10" t="n">
        <v>300</v>
      </c>
      <c r="B303" s="17" t="s">
        <v>794</v>
      </c>
      <c r="C303" s="17" t="s">
        <v>794</v>
      </c>
      <c r="D303" s="18" t="s">
        <v>795</v>
      </c>
      <c r="E303" s="19" t="s">
        <v>58</v>
      </c>
      <c r="F303" s="20" t="s">
        <v>799</v>
      </c>
      <c r="G303" s="21" t="s">
        <v>800</v>
      </c>
      <c r="H303" s="19" t="n">
        <v>58.5</v>
      </c>
      <c r="I303" s="20" t="n">
        <v>80.94</v>
      </c>
      <c r="J303" s="20" t="n">
        <f aca="false">SUM(H303*0.5+I303*0.5)</f>
        <v>69.72</v>
      </c>
      <c r="K303" s="22"/>
      <c r="L303" s="20"/>
    </row>
    <row r="304" s="16" customFormat="true" ht="25" hidden="false" customHeight="true" outlineLevel="0" collapsed="false">
      <c r="A304" s="10" t="n">
        <v>301</v>
      </c>
      <c r="B304" s="11" t="s">
        <v>794</v>
      </c>
      <c r="C304" s="11" t="s">
        <v>794</v>
      </c>
      <c r="D304" s="12" t="s">
        <v>801</v>
      </c>
      <c r="E304" s="10" t="s">
        <v>58</v>
      </c>
      <c r="F304" s="13" t="s">
        <v>802</v>
      </c>
      <c r="G304" s="14" t="s">
        <v>803</v>
      </c>
      <c r="H304" s="10" t="n">
        <v>67.5</v>
      </c>
      <c r="I304" s="13" t="n">
        <v>83</v>
      </c>
      <c r="J304" s="13" t="n">
        <f aca="false">SUM(H304*0.5+I304*0.5)</f>
        <v>75.25</v>
      </c>
      <c r="K304" s="15" t="s">
        <v>20</v>
      </c>
      <c r="L304" s="13"/>
    </row>
    <row r="305" s="16" customFormat="true" ht="25" hidden="false" customHeight="true" outlineLevel="0" collapsed="false">
      <c r="A305" s="10" t="n">
        <v>302</v>
      </c>
      <c r="B305" s="11" t="s">
        <v>794</v>
      </c>
      <c r="C305" s="11" t="s">
        <v>794</v>
      </c>
      <c r="D305" s="12" t="s">
        <v>801</v>
      </c>
      <c r="E305" s="10" t="s">
        <v>58</v>
      </c>
      <c r="F305" s="13" t="s">
        <v>804</v>
      </c>
      <c r="G305" s="14" t="s">
        <v>805</v>
      </c>
      <c r="H305" s="10" t="n">
        <v>60.9</v>
      </c>
      <c r="I305" s="13" t="n">
        <v>84.12</v>
      </c>
      <c r="J305" s="13" t="n">
        <f aca="false">SUM(H305*0.5+I305*0.5)</f>
        <v>72.51</v>
      </c>
      <c r="K305" s="15"/>
      <c r="L305" s="13"/>
    </row>
    <row r="306" s="16" customFormat="true" ht="25" hidden="false" customHeight="true" outlineLevel="0" collapsed="false">
      <c r="A306" s="10" t="n">
        <v>303</v>
      </c>
      <c r="B306" s="11" t="s">
        <v>794</v>
      </c>
      <c r="C306" s="11" t="s">
        <v>794</v>
      </c>
      <c r="D306" s="12" t="s">
        <v>801</v>
      </c>
      <c r="E306" s="10" t="s">
        <v>58</v>
      </c>
      <c r="F306" s="13" t="s">
        <v>806</v>
      </c>
      <c r="G306" s="14" t="s">
        <v>807</v>
      </c>
      <c r="H306" s="10" t="n">
        <v>58.4</v>
      </c>
      <c r="I306" s="13" t="n">
        <v>83.88</v>
      </c>
      <c r="J306" s="13" t="n">
        <f aca="false">SUM(H306*0.5+I306*0.5)</f>
        <v>71.14</v>
      </c>
      <c r="K306" s="15"/>
      <c r="L306" s="13"/>
    </row>
    <row r="307" s="16" customFormat="true" ht="25" hidden="false" customHeight="true" outlineLevel="0" collapsed="false">
      <c r="A307" s="10" t="n">
        <v>304</v>
      </c>
      <c r="B307" s="17" t="s">
        <v>808</v>
      </c>
      <c r="C307" s="17" t="s">
        <v>809</v>
      </c>
      <c r="D307" s="18" t="s">
        <v>810</v>
      </c>
      <c r="E307" s="19" t="s">
        <v>58</v>
      </c>
      <c r="F307" s="20" t="s">
        <v>811</v>
      </c>
      <c r="G307" s="21" t="s">
        <v>812</v>
      </c>
      <c r="H307" s="19" t="n">
        <v>55.4</v>
      </c>
      <c r="I307" s="20" t="n">
        <v>81.12</v>
      </c>
      <c r="J307" s="20" t="n">
        <f aca="false">SUM(H307*0.5+I307*0.5)</f>
        <v>68.26</v>
      </c>
      <c r="K307" s="22" t="s">
        <v>20</v>
      </c>
      <c r="L307" s="20"/>
    </row>
    <row r="308" s="16" customFormat="true" ht="25" hidden="false" customHeight="true" outlineLevel="0" collapsed="false">
      <c r="A308" s="10" t="n">
        <v>305</v>
      </c>
      <c r="B308" s="17" t="s">
        <v>808</v>
      </c>
      <c r="C308" s="17" t="s">
        <v>809</v>
      </c>
      <c r="D308" s="18" t="s">
        <v>810</v>
      </c>
      <c r="E308" s="19" t="s">
        <v>58</v>
      </c>
      <c r="F308" s="20" t="s">
        <v>813</v>
      </c>
      <c r="G308" s="21" t="s">
        <v>814</v>
      </c>
      <c r="H308" s="19" t="n">
        <v>52</v>
      </c>
      <c r="I308" s="20" t="n">
        <v>82.84</v>
      </c>
      <c r="J308" s="20" t="n">
        <f aca="false">SUM(H308*0.5+I308*0.5)</f>
        <v>67.42</v>
      </c>
      <c r="K308" s="22"/>
      <c r="L308" s="20"/>
    </row>
    <row r="309" s="16" customFormat="true" ht="25" hidden="false" customHeight="true" outlineLevel="0" collapsed="false">
      <c r="A309" s="10" t="n">
        <v>306</v>
      </c>
      <c r="B309" s="17" t="s">
        <v>808</v>
      </c>
      <c r="C309" s="17" t="s">
        <v>809</v>
      </c>
      <c r="D309" s="18" t="s">
        <v>810</v>
      </c>
      <c r="E309" s="19" t="s">
        <v>58</v>
      </c>
      <c r="F309" s="20" t="s">
        <v>815</v>
      </c>
      <c r="G309" s="21" t="s">
        <v>816</v>
      </c>
      <c r="H309" s="19" t="n">
        <v>48.4</v>
      </c>
      <c r="I309" s="20" t="s">
        <v>55</v>
      </c>
      <c r="J309" s="20" t="n">
        <f aca="false">SUM(H309*0.5)</f>
        <v>24.2</v>
      </c>
      <c r="K309" s="22"/>
      <c r="L309" s="20"/>
    </row>
    <row r="310" s="16" customFormat="true" ht="25" hidden="false" customHeight="true" outlineLevel="0" collapsed="false">
      <c r="A310" s="10" t="n">
        <v>307</v>
      </c>
      <c r="B310" s="11" t="s">
        <v>808</v>
      </c>
      <c r="C310" s="11" t="s">
        <v>809</v>
      </c>
      <c r="D310" s="12" t="s">
        <v>817</v>
      </c>
      <c r="E310" s="10" t="s">
        <v>58</v>
      </c>
      <c r="F310" s="13" t="s">
        <v>818</v>
      </c>
      <c r="G310" s="14" t="s">
        <v>819</v>
      </c>
      <c r="H310" s="10" t="n">
        <v>67.6</v>
      </c>
      <c r="I310" s="13" t="n">
        <v>80.66</v>
      </c>
      <c r="J310" s="13" t="n">
        <f aca="false">SUM(H310*0.5+I310*0.5)</f>
        <v>74.13</v>
      </c>
      <c r="K310" s="15" t="s">
        <v>20</v>
      </c>
      <c r="L310" s="13"/>
    </row>
    <row r="311" s="16" customFormat="true" ht="25" hidden="false" customHeight="true" outlineLevel="0" collapsed="false">
      <c r="A311" s="10" t="n">
        <v>308</v>
      </c>
      <c r="B311" s="11" t="s">
        <v>808</v>
      </c>
      <c r="C311" s="11" t="s">
        <v>809</v>
      </c>
      <c r="D311" s="12" t="s">
        <v>817</v>
      </c>
      <c r="E311" s="10" t="s">
        <v>58</v>
      </c>
      <c r="F311" s="13" t="s">
        <v>820</v>
      </c>
      <c r="G311" s="14" t="s">
        <v>821</v>
      </c>
      <c r="H311" s="10" t="n">
        <v>59.6</v>
      </c>
      <c r="I311" s="13" t="n">
        <v>81.68</v>
      </c>
      <c r="J311" s="13" t="n">
        <f aca="false">SUM(H311*0.5+I311*0.5)</f>
        <v>70.64</v>
      </c>
      <c r="K311" s="15"/>
      <c r="L311" s="13"/>
    </row>
    <row r="312" s="16" customFormat="true" ht="25" hidden="false" customHeight="true" outlineLevel="0" collapsed="false">
      <c r="A312" s="10" t="n">
        <v>309</v>
      </c>
      <c r="B312" s="11" t="s">
        <v>808</v>
      </c>
      <c r="C312" s="11" t="s">
        <v>809</v>
      </c>
      <c r="D312" s="12" t="s">
        <v>817</v>
      </c>
      <c r="E312" s="10" t="s">
        <v>58</v>
      </c>
      <c r="F312" s="13" t="s">
        <v>822</v>
      </c>
      <c r="G312" s="14" t="s">
        <v>823</v>
      </c>
      <c r="H312" s="10" t="n">
        <v>59.2</v>
      </c>
      <c r="I312" s="13" t="n">
        <v>79.22</v>
      </c>
      <c r="J312" s="13" t="n">
        <f aca="false">SUM(H312*0.5+I312*0.5)</f>
        <v>69.21</v>
      </c>
      <c r="K312" s="15"/>
      <c r="L312" s="13"/>
    </row>
    <row r="313" s="16" customFormat="true" ht="25" hidden="false" customHeight="true" outlineLevel="0" collapsed="false">
      <c r="A313" s="10" t="n">
        <v>310</v>
      </c>
      <c r="B313" s="17" t="s">
        <v>808</v>
      </c>
      <c r="C313" s="17" t="s">
        <v>809</v>
      </c>
      <c r="D313" s="18" t="s">
        <v>824</v>
      </c>
      <c r="E313" s="19" t="s">
        <v>58</v>
      </c>
      <c r="F313" s="20" t="s">
        <v>825</v>
      </c>
      <c r="G313" s="21" t="s">
        <v>826</v>
      </c>
      <c r="H313" s="19" t="n">
        <v>62.1</v>
      </c>
      <c r="I313" s="20" t="n">
        <v>84.52</v>
      </c>
      <c r="J313" s="20" t="n">
        <f aca="false">SUM(H313*0.5+I313*0.5)</f>
        <v>73.31</v>
      </c>
      <c r="K313" s="22" t="s">
        <v>20</v>
      </c>
      <c r="L313" s="20"/>
    </row>
    <row r="314" s="16" customFormat="true" ht="25" hidden="false" customHeight="true" outlineLevel="0" collapsed="false">
      <c r="A314" s="10" t="n">
        <v>311</v>
      </c>
      <c r="B314" s="17" t="s">
        <v>808</v>
      </c>
      <c r="C314" s="17" t="s">
        <v>809</v>
      </c>
      <c r="D314" s="18" t="s">
        <v>824</v>
      </c>
      <c r="E314" s="19" t="s">
        <v>58</v>
      </c>
      <c r="F314" s="20" t="s">
        <v>827</v>
      </c>
      <c r="G314" s="21" t="s">
        <v>828</v>
      </c>
      <c r="H314" s="19" t="n">
        <v>61.1</v>
      </c>
      <c r="I314" s="20" t="n">
        <v>83.2</v>
      </c>
      <c r="J314" s="20" t="n">
        <f aca="false">SUM(H314*0.5+I314*0.5)</f>
        <v>72.15</v>
      </c>
      <c r="K314" s="22"/>
      <c r="L314" s="20"/>
    </row>
    <row r="315" s="16" customFormat="true" ht="25" hidden="false" customHeight="true" outlineLevel="0" collapsed="false">
      <c r="A315" s="10" t="n">
        <v>312</v>
      </c>
      <c r="B315" s="17" t="s">
        <v>808</v>
      </c>
      <c r="C315" s="17" t="s">
        <v>809</v>
      </c>
      <c r="D315" s="18" t="s">
        <v>824</v>
      </c>
      <c r="E315" s="19" t="s">
        <v>58</v>
      </c>
      <c r="F315" s="20" t="s">
        <v>829</v>
      </c>
      <c r="G315" s="21" t="s">
        <v>830</v>
      </c>
      <c r="H315" s="19" t="n">
        <v>59.7</v>
      </c>
      <c r="I315" s="20" t="n">
        <v>79.46</v>
      </c>
      <c r="J315" s="20" t="n">
        <f aca="false">SUM(H315*0.5+I315*0.5)</f>
        <v>69.58</v>
      </c>
      <c r="K315" s="22"/>
      <c r="L315" s="20"/>
    </row>
    <row r="316" s="16" customFormat="true" ht="25" hidden="false" customHeight="true" outlineLevel="0" collapsed="false">
      <c r="A316" s="10" t="n">
        <v>313</v>
      </c>
      <c r="B316" s="11" t="s">
        <v>808</v>
      </c>
      <c r="C316" s="11" t="s">
        <v>809</v>
      </c>
      <c r="D316" s="12" t="s">
        <v>831</v>
      </c>
      <c r="E316" s="10" t="s">
        <v>58</v>
      </c>
      <c r="F316" s="13" t="s">
        <v>832</v>
      </c>
      <c r="G316" s="14" t="s">
        <v>833</v>
      </c>
      <c r="H316" s="10" t="n">
        <v>57.3</v>
      </c>
      <c r="I316" s="13" t="n">
        <v>82.56</v>
      </c>
      <c r="J316" s="13" t="n">
        <f aca="false">SUM(H316*0.5+I316*0.5)</f>
        <v>69.93</v>
      </c>
      <c r="K316" s="15" t="s">
        <v>20</v>
      </c>
      <c r="L316" s="13"/>
    </row>
    <row r="317" s="16" customFormat="true" ht="25" hidden="false" customHeight="true" outlineLevel="0" collapsed="false">
      <c r="A317" s="10" t="n">
        <v>314</v>
      </c>
      <c r="B317" s="11" t="s">
        <v>808</v>
      </c>
      <c r="C317" s="11" t="s">
        <v>809</v>
      </c>
      <c r="D317" s="12" t="s">
        <v>831</v>
      </c>
      <c r="E317" s="10" t="s">
        <v>58</v>
      </c>
      <c r="F317" s="13" t="s">
        <v>834</v>
      </c>
      <c r="G317" s="14" t="s">
        <v>835</v>
      </c>
      <c r="H317" s="10" t="n">
        <v>55</v>
      </c>
      <c r="I317" s="13" t="n">
        <v>82.24</v>
      </c>
      <c r="J317" s="13" t="n">
        <f aca="false">SUM(H317*0.5+I317*0.5)</f>
        <v>68.62</v>
      </c>
      <c r="K317" s="15"/>
      <c r="L317" s="13"/>
    </row>
    <row r="318" s="16" customFormat="true" ht="25" hidden="false" customHeight="true" outlineLevel="0" collapsed="false">
      <c r="A318" s="10" t="n">
        <v>315</v>
      </c>
      <c r="B318" s="11" t="s">
        <v>808</v>
      </c>
      <c r="C318" s="11" t="s">
        <v>809</v>
      </c>
      <c r="D318" s="12" t="s">
        <v>831</v>
      </c>
      <c r="E318" s="10" t="s">
        <v>58</v>
      </c>
      <c r="F318" s="13" t="s">
        <v>836</v>
      </c>
      <c r="G318" s="14" t="s">
        <v>837</v>
      </c>
      <c r="H318" s="10" t="n">
        <v>53.3</v>
      </c>
      <c r="I318" s="13" t="n">
        <v>83.62</v>
      </c>
      <c r="J318" s="13" t="n">
        <f aca="false">SUM(H318*0.5+I318*0.5)</f>
        <v>68.46</v>
      </c>
      <c r="K318" s="15"/>
      <c r="L318" s="13"/>
    </row>
    <row r="319" s="16" customFormat="true" ht="25" hidden="false" customHeight="true" outlineLevel="0" collapsed="false">
      <c r="A319" s="10" t="n">
        <v>316</v>
      </c>
      <c r="B319" s="17" t="s">
        <v>808</v>
      </c>
      <c r="C319" s="17" t="s">
        <v>809</v>
      </c>
      <c r="D319" s="18" t="s">
        <v>838</v>
      </c>
      <c r="E319" s="19" t="s">
        <v>58</v>
      </c>
      <c r="F319" s="20" t="s">
        <v>839</v>
      </c>
      <c r="G319" s="21" t="s">
        <v>840</v>
      </c>
      <c r="H319" s="19" t="n">
        <v>62.9</v>
      </c>
      <c r="I319" s="20" t="n">
        <v>82.34</v>
      </c>
      <c r="J319" s="20" t="n">
        <f aca="false">SUM(H319*0.5+I319*0.5)</f>
        <v>72.62</v>
      </c>
      <c r="K319" s="22" t="s">
        <v>20</v>
      </c>
      <c r="L319" s="20"/>
    </row>
    <row r="320" s="16" customFormat="true" ht="25" hidden="false" customHeight="true" outlineLevel="0" collapsed="false">
      <c r="A320" s="10" t="n">
        <v>317</v>
      </c>
      <c r="B320" s="17" t="s">
        <v>808</v>
      </c>
      <c r="C320" s="17" t="s">
        <v>809</v>
      </c>
      <c r="D320" s="18" t="s">
        <v>838</v>
      </c>
      <c r="E320" s="19" t="s">
        <v>58</v>
      </c>
      <c r="F320" s="20" t="s">
        <v>841</v>
      </c>
      <c r="G320" s="21" t="s">
        <v>842</v>
      </c>
      <c r="H320" s="19" t="n">
        <v>62.6</v>
      </c>
      <c r="I320" s="20" t="n">
        <v>81.52</v>
      </c>
      <c r="J320" s="20" t="n">
        <f aca="false">SUM(H320*0.5+I320*0.5)</f>
        <v>72.06</v>
      </c>
      <c r="K320" s="22"/>
      <c r="L320" s="20"/>
    </row>
    <row r="321" s="16" customFormat="true" ht="25" hidden="false" customHeight="true" outlineLevel="0" collapsed="false">
      <c r="A321" s="10" t="n">
        <v>318</v>
      </c>
      <c r="B321" s="17" t="s">
        <v>808</v>
      </c>
      <c r="C321" s="17" t="s">
        <v>809</v>
      </c>
      <c r="D321" s="18" t="s">
        <v>838</v>
      </c>
      <c r="E321" s="19" t="s">
        <v>58</v>
      </c>
      <c r="F321" s="20" t="s">
        <v>843</v>
      </c>
      <c r="G321" s="21" t="s">
        <v>844</v>
      </c>
      <c r="H321" s="19" t="n">
        <v>58.1</v>
      </c>
      <c r="I321" s="18" t="n">
        <v>63.88</v>
      </c>
      <c r="J321" s="20" t="n">
        <f aca="false">SUM(I321*0.5+H321*0.5)</f>
        <v>60.99</v>
      </c>
      <c r="K321" s="22"/>
      <c r="L321" s="42" t="s">
        <v>845</v>
      </c>
    </row>
    <row r="322" s="16" customFormat="true" ht="25" hidden="false" customHeight="true" outlineLevel="0" collapsed="false">
      <c r="A322" s="10" t="n">
        <v>319</v>
      </c>
      <c r="B322" s="11" t="s">
        <v>846</v>
      </c>
      <c r="C322" s="11" t="s">
        <v>847</v>
      </c>
      <c r="D322" s="12" t="s">
        <v>848</v>
      </c>
      <c r="E322" s="10" t="s">
        <v>17</v>
      </c>
      <c r="F322" s="13" t="s">
        <v>849</v>
      </c>
      <c r="G322" s="14" t="s">
        <v>850</v>
      </c>
      <c r="H322" s="10" t="n">
        <v>67.5</v>
      </c>
      <c r="I322" s="13" t="n">
        <v>83.68</v>
      </c>
      <c r="J322" s="13" t="n">
        <f aca="false">SUM(H322*0.5+I322*0.5)</f>
        <v>75.59</v>
      </c>
      <c r="K322" s="15" t="s">
        <v>20</v>
      </c>
      <c r="L322" s="13"/>
    </row>
    <row r="323" s="16" customFormat="true" ht="25" hidden="false" customHeight="true" outlineLevel="0" collapsed="false">
      <c r="A323" s="10" t="n">
        <v>320</v>
      </c>
      <c r="B323" s="11" t="s">
        <v>846</v>
      </c>
      <c r="C323" s="11" t="s">
        <v>847</v>
      </c>
      <c r="D323" s="12" t="s">
        <v>848</v>
      </c>
      <c r="E323" s="10" t="s">
        <v>17</v>
      </c>
      <c r="F323" s="13" t="s">
        <v>851</v>
      </c>
      <c r="G323" s="14" t="s">
        <v>852</v>
      </c>
      <c r="H323" s="10" t="n">
        <v>64.2</v>
      </c>
      <c r="I323" s="13" t="n">
        <v>83.36</v>
      </c>
      <c r="J323" s="13" t="n">
        <f aca="false">SUM(H323*0.5+I323*0.5)</f>
        <v>73.78</v>
      </c>
      <c r="K323" s="15" t="s">
        <v>20</v>
      </c>
      <c r="L323" s="13"/>
    </row>
    <row r="324" s="16" customFormat="true" ht="25" hidden="false" customHeight="true" outlineLevel="0" collapsed="false">
      <c r="A324" s="10" t="n">
        <v>321</v>
      </c>
      <c r="B324" s="11" t="s">
        <v>846</v>
      </c>
      <c r="C324" s="11" t="s">
        <v>847</v>
      </c>
      <c r="D324" s="12" t="s">
        <v>848</v>
      </c>
      <c r="E324" s="10" t="s">
        <v>17</v>
      </c>
      <c r="F324" s="13" t="s">
        <v>853</v>
      </c>
      <c r="G324" s="14" t="s">
        <v>854</v>
      </c>
      <c r="H324" s="10" t="n">
        <v>64.4</v>
      </c>
      <c r="I324" s="13" t="n">
        <v>82.72</v>
      </c>
      <c r="J324" s="13" t="n">
        <f aca="false">SUM(H324*0.5+I324*0.5)</f>
        <v>73.56</v>
      </c>
      <c r="K324" s="15"/>
      <c r="L324" s="13"/>
    </row>
    <row r="325" s="16" customFormat="true" ht="25" hidden="false" customHeight="true" outlineLevel="0" collapsed="false">
      <c r="A325" s="10" t="n">
        <v>322</v>
      </c>
      <c r="B325" s="11" t="s">
        <v>846</v>
      </c>
      <c r="C325" s="11" t="s">
        <v>847</v>
      </c>
      <c r="D325" s="12" t="s">
        <v>848</v>
      </c>
      <c r="E325" s="10" t="s">
        <v>17</v>
      </c>
      <c r="F325" s="13" t="s">
        <v>855</v>
      </c>
      <c r="G325" s="14" t="s">
        <v>856</v>
      </c>
      <c r="H325" s="10" t="n">
        <v>63.9</v>
      </c>
      <c r="I325" s="13" t="n">
        <v>82.7</v>
      </c>
      <c r="J325" s="13" t="n">
        <f aca="false">SUM(H325*0.5+I325*0.5)</f>
        <v>73.3</v>
      </c>
      <c r="K325" s="15"/>
      <c r="L325" s="13"/>
    </row>
    <row r="326" s="16" customFormat="true" ht="25" hidden="false" customHeight="true" outlineLevel="0" collapsed="false">
      <c r="A326" s="10" t="n">
        <v>323</v>
      </c>
      <c r="B326" s="11" t="s">
        <v>846</v>
      </c>
      <c r="C326" s="11" t="s">
        <v>847</v>
      </c>
      <c r="D326" s="12" t="s">
        <v>848</v>
      </c>
      <c r="E326" s="10" t="s">
        <v>17</v>
      </c>
      <c r="F326" s="13" t="s">
        <v>857</v>
      </c>
      <c r="G326" s="14" t="s">
        <v>858</v>
      </c>
      <c r="H326" s="10" t="n">
        <v>63.1</v>
      </c>
      <c r="I326" s="13" t="n">
        <v>81.36</v>
      </c>
      <c r="J326" s="13" t="n">
        <f aca="false">SUM(H326*0.5+I326*0.5)</f>
        <v>72.23</v>
      </c>
      <c r="K326" s="15"/>
      <c r="L326" s="13"/>
    </row>
    <row r="327" s="16" customFormat="true" ht="25" hidden="false" customHeight="true" outlineLevel="0" collapsed="false">
      <c r="A327" s="10" t="n">
        <v>324</v>
      </c>
      <c r="B327" s="11" t="s">
        <v>846</v>
      </c>
      <c r="C327" s="11" t="s">
        <v>847</v>
      </c>
      <c r="D327" s="12" t="s">
        <v>848</v>
      </c>
      <c r="E327" s="10" t="s">
        <v>17</v>
      </c>
      <c r="F327" s="13" t="s">
        <v>859</v>
      </c>
      <c r="G327" s="14" t="s">
        <v>860</v>
      </c>
      <c r="H327" s="10" t="n">
        <v>65.6</v>
      </c>
      <c r="I327" s="13" t="s">
        <v>55</v>
      </c>
      <c r="J327" s="13" t="n">
        <f aca="false">SUM(H327*0.5)</f>
        <v>32.8</v>
      </c>
      <c r="K327" s="15"/>
      <c r="L327" s="13"/>
    </row>
    <row r="328" s="16" customFormat="true" ht="25" hidden="false" customHeight="true" outlineLevel="0" collapsed="false">
      <c r="A328" s="10" t="n">
        <v>325</v>
      </c>
      <c r="B328" s="11" t="s">
        <v>846</v>
      </c>
      <c r="C328" s="11" t="s">
        <v>847</v>
      </c>
      <c r="D328" s="12" t="s">
        <v>848</v>
      </c>
      <c r="E328" s="10" t="s">
        <v>17</v>
      </c>
      <c r="F328" s="13" t="s">
        <v>861</v>
      </c>
      <c r="G328" s="14" t="s">
        <v>862</v>
      </c>
      <c r="H328" s="10" t="n">
        <v>63.1</v>
      </c>
      <c r="I328" s="13" t="s">
        <v>55</v>
      </c>
      <c r="J328" s="13" t="n">
        <f aca="false">SUM(H328*0.5)</f>
        <v>31.55</v>
      </c>
      <c r="K328" s="15"/>
      <c r="L328" s="13"/>
    </row>
    <row r="329" s="16" customFormat="true" ht="25" hidden="false" customHeight="true" outlineLevel="0" collapsed="false">
      <c r="A329" s="10" t="n">
        <v>326</v>
      </c>
      <c r="B329" s="17" t="s">
        <v>846</v>
      </c>
      <c r="C329" s="17" t="s">
        <v>847</v>
      </c>
      <c r="D329" s="18" t="s">
        <v>863</v>
      </c>
      <c r="E329" s="19" t="s">
        <v>17</v>
      </c>
      <c r="F329" s="20" t="s">
        <v>864</v>
      </c>
      <c r="G329" s="21" t="s">
        <v>865</v>
      </c>
      <c r="H329" s="19" t="n">
        <v>70.1</v>
      </c>
      <c r="I329" s="20" t="n">
        <v>85.26</v>
      </c>
      <c r="J329" s="20" t="n">
        <f aca="false">SUM(H329*0.5+I329*0.5)</f>
        <v>77.68</v>
      </c>
      <c r="K329" s="22" t="s">
        <v>20</v>
      </c>
      <c r="L329" s="20"/>
    </row>
    <row r="330" s="16" customFormat="true" ht="25" hidden="false" customHeight="true" outlineLevel="0" collapsed="false">
      <c r="A330" s="10" t="n">
        <v>327</v>
      </c>
      <c r="B330" s="17" t="s">
        <v>846</v>
      </c>
      <c r="C330" s="17" t="s">
        <v>847</v>
      </c>
      <c r="D330" s="18" t="s">
        <v>863</v>
      </c>
      <c r="E330" s="19" t="s">
        <v>17</v>
      </c>
      <c r="F330" s="20" t="s">
        <v>866</v>
      </c>
      <c r="G330" s="21" t="s">
        <v>867</v>
      </c>
      <c r="H330" s="19" t="n">
        <v>66.5</v>
      </c>
      <c r="I330" s="20" t="n">
        <v>86.36</v>
      </c>
      <c r="J330" s="20" t="n">
        <f aca="false">SUM(H330*0.5+I330*0.5)</f>
        <v>76.43</v>
      </c>
      <c r="K330" s="22" t="s">
        <v>20</v>
      </c>
      <c r="L330" s="20"/>
    </row>
    <row r="331" s="16" customFormat="true" ht="25" hidden="false" customHeight="true" outlineLevel="0" collapsed="false">
      <c r="A331" s="10" t="n">
        <v>328</v>
      </c>
      <c r="B331" s="17" t="s">
        <v>846</v>
      </c>
      <c r="C331" s="17" t="s">
        <v>847</v>
      </c>
      <c r="D331" s="18" t="s">
        <v>863</v>
      </c>
      <c r="E331" s="19" t="s">
        <v>17</v>
      </c>
      <c r="F331" s="20" t="s">
        <v>868</v>
      </c>
      <c r="G331" s="21" t="s">
        <v>869</v>
      </c>
      <c r="H331" s="19" t="n">
        <v>63.9</v>
      </c>
      <c r="I331" s="20" t="n">
        <v>85.08</v>
      </c>
      <c r="J331" s="20" t="n">
        <f aca="false">SUM(H331*0.5+I331*0.5)</f>
        <v>74.49</v>
      </c>
      <c r="K331" s="22"/>
      <c r="L331" s="20"/>
    </row>
    <row r="332" s="16" customFormat="true" ht="25" hidden="false" customHeight="true" outlineLevel="0" collapsed="false">
      <c r="A332" s="10" t="n">
        <v>329</v>
      </c>
      <c r="B332" s="17" t="s">
        <v>846</v>
      </c>
      <c r="C332" s="17" t="s">
        <v>847</v>
      </c>
      <c r="D332" s="18" t="s">
        <v>863</v>
      </c>
      <c r="E332" s="19" t="s">
        <v>17</v>
      </c>
      <c r="F332" s="20" t="s">
        <v>870</v>
      </c>
      <c r="G332" s="21" t="s">
        <v>871</v>
      </c>
      <c r="H332" s="19" t="n">
        <v>63.7</v>
      </c>
      <c r="I332" s="20" t="n">
        <v>83.82</v>
      </c>
      <c r="J332" s="20" t="n">
        <f aca="false">SUM(H332*0.5+I332*0.5)</f>
        <v>73.76</v>
      </c>
      <c r="K332" s="22"/>
      <c r="L332" s="20"/>
    </row>
    <row r="333" s="16" customFormat="true" ht="25" hidden="false" customHeight="true" outlineLevel="0" collapsed="false">
      <c r="A333" s="10" t="n">
        <v>330</v>
      </c>
      <c r="B333" s="17" t="s">
        <v>846</v>
      </c>
      <c r="C333" s="17" t="s">
        <v>847</v>
      </c>
      <c r="D333" s="18" t="s">
        <v>863</v>
      </c>
      <c r="E333" s="19" t="s">
        <v>17</v>
      </c>
      <c r="F333" s="20" t="s">
        <v>872</v>
      </c>
      <c r="G333" s="21" t="s">
        <v>873</v>
      </c>
      <c r="H333" s="19" t="n">
        <v>62.2</v>
      </c>
      <c r="I333" s="20" t="n">
        <v>84.62</v>
      </c>
      <c r="J333" s="20" t="n">
        <f aca="false">SUM(H333*0.5+I333*0.5)</f>
        <v>73.41</v>
      </c>
      <c r="K333" s="22"/>
      <c r="L333" s="20"/>
    </row>
    <row r="334" s="16" customFormat="true" ht="25" hidden="false" customHeight="true" outlineLevel="0" collapsed="false">
      <c r="A334" s="10" t="n">
        <v>331</v>
      </c>
      <c r="B334" s="17" t="s">
        <v>846</v>
      </c>
      <c r="C334" s="17" t="s">
        <v>847</v>
      </c>
      <c r="D334" s="18" t="s">
        <v>863</v>
      </c>
      <c r="E334" s="19" t="s">
        <v>17</v>
      </c>
      <c r="F334" s="20" t="s">
        <v>874</v>
      </c>
      <c r="G334" s="21" t="s">
        <v>875</v>
      </c>
      <c r="H334" s="19" t="n">
        <v>59.9</v>
      </c>
      <c r="I334" s="20" t="n">
        <v>81.96</v>
      </c>
      <c r="J334" s="20" t="n">
        <f aca="false">SUM(H334*0.5+I334*0.5)</f>
        <v>70.93</v>
      </c>
      <c r="K334" s="22"/>
      <c r="L334" s="20"/>
    </row>
    <row r="335" s="16" customFormat="true" ht="25" hidden="false" customHeight="true" outlineLevel="0" collapsed="false">
      <c r="A335" s="10" t="n">
        <v>332</v>
      </c>
      <c r="B335" s="11" t="s">
        <v>846</v>
      </c>
      <c r="C335" s="11" t="s">
        <v>847</v>
      </c>
      <c r="D335" s="12" t="s">
        <v>876</v>
      </c>
      <c r="E335" s="10" t="s">
        <v>58</v>
      </c>
      <c r="F335" s="13" t="s">
        <v>877</v>
      </c>
      <c r="G335" s="14" t="s">
        <v>878</v>
      </c>
      <c r="H335" s="10" t="n">
        <v>63.9</v>
      </c>
      <c r="I335" s="13" t="n">
        <v>83.34</v>
      </c>
      <c r="J335" s="13" t="n">
        <f aca="false">SUM(H335*0.5+I335*0.5)</f>
        <v>73.62</v>
      </c>
      <c r="K335" s="15" t="s">
        <v>20</v>
      </c>
      <c r="L335" s="13"/>
    </row>
    <row r="336" s="16" customFormat="true" ht="25" hidden="false" customHeight="true" outlineLevel="0" collapsed="false">
      <c r="A336" s="10" t="n">
        <v>333</v>
      </c>
      <c r="B336" s="11" t="s">
        <v>846</v>
      </c>
      <c r="C336" s="11" t="s">
        <v>847</v>
      </c>
      <c r="D336" s="12" t="s">
        <v>876</v>
      </c>
      <c r="E336" s="10" t="s">
        <v>58</v>
      </c>
      <c r="F336" s="13" t="s">
        <v>879</v>
      </c>
      <c r="G336" s="14" t="s">
        <v>880</v>
      </c>
      <c r="H336" s="10" t="n">
        <v>62.3</v>
      </c>
      <c r="I336" s="13" t="n">
        <v>82.5</v>
      </c>
      <c r="J336" s="13" t="n">
        <f aca="false">SUM(H336*0.5+I336*0.5)</f>
        <v>72.4</v>
      </c>
      <c r="K336" s="15"/>
      <c r="L336" s="13"/>
    </row>
    <row r="337" s="16" customFormat="true" ht="25" hidden="false" customHeight="true" outlineLevel="0" collapsed="false">
      <c r="A337" s="10" t="n">
        <v>334</v>
      </c>
      <c r="B337" s="11" t="s">
        <v>846</v>
      </c>
      <c r="C337" s="11" t="s">
        <v>847</v>
      </c>
      <c r="D337" s="12" t="s">
        <v>876</v>
      </c>
      <c r="E337" s="10" t="s">
        <v>58</v>
      </c>
      <c r="F337" s="13" t="s">
        <v>881</v>
      </c>
      <c r="G337" s="14" t="s">
        <v>882</v>
      </c>
      <c r="H337" s="10" t="n">
        <v>61.8</v>
      </c>
      <c r="I337" s="13" t="n">
        <v>81.08</v>
      </c>
      <c r="J337" s="13" t="n">
        <f aca="false">SUM(H337*0.5+I337*0.5)</f>
        <v>71.44</v>
      </c>
      <c r="K337" s="15"/>
      <c r="L337" s="13"/>
    </row>
    <row r="338" s="16" customFormat="true" ht="25" hidden="false" customHeight="true" outlineLevel="0" collapsed="false">
      <c r="A338" s="10" t="n">
        <v>335</v>
      </c>
      <c r="B338" s="17" t="s">
        <v>846</v>
      </c>
      <c r="C338" s="17" t="s">
        <v>847</v>
      </c>
      <c r="D338" s="18" t="s">
        <v>883</v>
      </c>
      <c r="E338" s="19" t="s">
        <v>58</v>
      </c>
      <c r="F338" s="20" t="s">
        <v>884</v>
      </c>
      <c r="G338" s="21" t="s">
        <v>885</v>
      </c>
      <c r="H338" s="19" t="n">
        <v>63.2</v>
      </c>
      <c r="I338" s="20" t="n">
        <v>85.02</v>
      </c>
      <c r="J338" s="20" t="n">
        <f aca="false">SUM(H338*0.5+I338*0.5)</f>
        <v>74.11</v>
      </c>
      <c r="K338" s="22" t="s">
        <v>20</v>
      </c>
      <c r="L338" s="20"/>
    </row>
    <row r="339" s="16" customFormat="true" ht="25" hidden="false" customHeight="true" outlineLevel="0" collapsed="false">
      <c r="A339" s="10" t="n">
        <v>336</v>
      </c>
      <c r="B339" s="17" t="s">
        <v>846</v>
      </c>
      <c r="C339" s="17" t="s">
        <v>847</v>
      </c>
      <c r="D339" s="18" t="s">
        <v>883</v>
      </c>
      <c r="E339" s="19" t="s">
        <v>58</v>
      </c>
      <c r="F339" s="20" t="s">
        <v>886</v>
      </c>
      <c r="G339" s="21" t="s">
        <v>887</v>
      </c>
      <c r="H339" s="19" t="n">
        <v>61.9</v>
      </c>
      <c r="I339" s="20" t="n">
        <v>84.96</v>
      </c>
      <c r="J339" s="20" t="n">
        <f aca="false">SUM(H339*0.5+I339*0.5)</f>
        <v>73.43</v>
      </c>
      <c r="K339" s="22"/>
      <c r="L339" s="20"/>
    </row>
    <row r="340" s="16" customFormat="true" ht="25" hidden="false" customHeight="true" outlineLevel="0" collapsed="false">
      <c r="A340" s="10" t="n">
        <v>337</v>
      </c>
      <c r="B340" s="17" t="s">
        <v>846</v>
      </c>
      <c r="C340" s="17" t="s">
        <v>847</v>
      </c>
      <c r="D340" s="18" t="s">
        <v>883</v>
      </c>
      <c r="E340" s="19" t="s">
        <v>58</v>
      </c>
      <c r="F340" s="20" t="s">
        <v>888</v>
      </c>
      <c r="G340" s="21" t="s">
        <v>889</v>
      </c>
      <c r="H340" s="19" t="n">
        <v>62.1</v>
      </c>
      <c r="I340" s="20" t="n">
        <v>84.32</v>
      </c>
      <c r="J340" s="20" t="n">
        <f aca="false">SUM(H340*0.5+I340*0.5)</f>
        <v>73.21</v>
      </c>
      <c r="K340" s="22"/>
      <c r="L340" s="20"/>
    </row>
    <row r="341" s="16" customFormat="true" ht="25" hidden="false" customHeight="true" outlineLevel="0" collapsed="false">
      <c r="A341" s="10" t="n">
        <v>338</v>
      </c>
      <c r="B341" s="11" t="s">
        <v>846</v>
      </c>
      <c r="C341" s="11" t="s">
        <v>847</v>
      </c>
      <c r="D341" s="12" t="s">
        <v>890</v>
      </c>
      <c r="E341" s="10" t="s">
        <v>58</v>
      </c>
      <c r="F341" s="13" t="s">
        <v>891</v>
      </c>
      <c r="G341" s="14" t="s">
        <v>892</v>
      </c>
      <c r="H341" s="10" t="n">
        <v>65.7</v>
      </c>
      <c r="I341" s="13" t="n">
        <v>87.24</v>
      </c>
      <c r="J341" s="13" t="n">
        <f aca="false">SUM(H341*0.5+I341*0.5)</f>
        <v>76.47</v>
      </c>
      <c r="K341" s="15" t="s">
        <v>20</v>
      </c>
      <c r="L341" s="13"/>
    </row>
    <row r="342" s="16" customFormat="true" ht="25" hidden="false" customHeight="true" outlineLevel="0" collapsed="false">
      <c r="A342" s="10" t="n">
        <v>339</v>
      </c>
      <c r="B342" s="11" t="s">
        <v>846</v>
      </c>
      <c r="C342" s="11" t="s">
        <v>847</v>
      </c>
      <c r="D342" s="12" t="s">
        <v>890</v>
      </c>
      <c r="E342" s="10" t="s">
        <v>58</v>
      </c>
      <c r="F342" s="13" t="s">
        <v>893</v>
      </c>
      <c r="G342" s="14" t="s">
        <v>894</v>
      </c>
      <c r="H342" s="10" t="n">
        <v>58.2</v>
      </c>
      <c r="I342" s="13" t="n">
        <v>81.92</v>
      </c>
      <c r="J342" s="13" t="n">
        <f aca="false">SUM(H342*0.5+I342*0.5)</f>
        <v>70.06</v>
      </c>
      <c r="K342" s="15"/>
      <c r="L342" s="13"/>
    </row>
    <row r="343" s="16" customFormat="true" ht="25" hidden="false" customHeight="true" outlineLevel="0" collapsed="false">
      <c r="A343" s="10" t="n">
        <v>340</v>
      </c>
      <c r="B343" s="11" t="s">
        <v>846</v>
      </c>
      <c r="C343" s="11" t="s">
        <v>847</v>
      </c>
      <c r="D343" s="12" t="s">
        <v>890</v>
      </c>
      <c r="E343" s="10" t="s">
        <v>58</v>
      </c>
      <c r="F343" s="13" t="s">
        <v>895</v>
      </c>
      <c r="G343" s="14" t="s">
        <v>896</v>
      </c>
      <c r="H343" s="10" t="n">
        <v>58.6</v>
      </c>
      <c r="I343" s="13" t="n">
        <v>81.48</v>
      </c>
      <c r="J343" s="13" t="n">
        <f aca="false">SUM(H343*0.5+I343*0.5)</f>
        <v>70.04</v>
      </c>
      <c r="K343" s="15"/>
      <c r="L343" s="13"/>
    </row>
    <row r="344" s="16" customFormat="true" ht="25" hidden="false" customHeight="true" outlineLevel="0" collapsed="false">
      <c r="A344" s="10" t="n">
        <v>341</v>
      </c>
      <c r="B344" s="17" t="s">
        <v>846</v>
      </c>
      <c r="C344" s="17" t="s">
        <v>847</v>
      </c>
      <c r="D344" s="18" t="s">
        <v>897</v>
      </c>
      <c r="E344" s="19" t="s">
        <v>17</v>
      </c>
      <c r="F344" s="20" t="s">
        <v>898</v>
      </c>
      <c r="G344" s="21" t="s">
        <v>899</v>
      </c>
      <c r="H344" s="19" t="n">
        <v>63.8</v>
      </c>
      <c r="I344" s="20" t="n">
        <v>84.94</v>
      </c>
      <c r="J344" s="20" t="n">
        <f aca="false">SUM(H344*0.5+I344*0.5)</f>
        <v>74.37</v>
      </c>
      <c r="K344" s="22" t="s">
        <v>20</v>
      </c>
      <c r="L344" s="20"/>
    </row>
    <row r="345" s="16" customFormat="true" ht="25" hidden="false" customHeight="true" outlineLevel="0" collapsed="false">
      <c r="A345" s="10" t="n">
        <v>342</v>
      </c>
      <c r="B345" s="17" t="s">
        <v>846</v>
      </c>
      <c r="C345" s="17" t="s">
        <v>847</v>
      </c>
      <c r="D345" s="18" t="s">
        <v>897</v>
      </c>
      <c r="E345" s="19" t="s">
        <v>17</v>
      </c>
      <c r="F345" s="20" t="s">
        <v>900</v>
      </c>
      <c r="G345" s="21" t="s">
        <v>901</v>
      </c>
      <c r="H345" s="19" t="n">
        <v>61.6</v>
      </c>
      <c r="I345" s="20" t="n">
        <v>84.96</v>
      </c>
      <c r="J345" s="20" t="n">
        <f aca="false">SUM(H345*0.5+I345*0.5)</f>
        <v>73.28</v>
      </c>
      <c r="K345" s="22" t="s">
        <v>20</v>
      </c>
      <c r="L345" s="20"/>
    </row>
    <row r="346" s="16" customFormat="true" ht="25" hidden="false" customHeight="true" outlineLevel="0" collapsed="false">
      <c r="A346" s="10" t="n">
        <v>343</v>
      </c>
      <c r="B346" s="17" t="s">
        <v>846</v>
      </c>
      <c r="C346" s="17" t="s">
        <v>847</v>
      </c>
      <c r="D346" s="18" t="s">
        <v>897</v>
      </c>
      <c r="E346" s="19" t="s">
        <v>17</v>
      </c>
      <c r="F346" s="20" t="s">
        <v>902</v>
      </c>
      <c r="G346" s="21" t="s">
        <v>903</v>
      </c>
      <c r="H346" s="19" t="n">
        <v>57.5</v>
      </c>
      <c r="I346" s="20" t="n">
        <v>87.22</v>
      </c>
      <c r="J346" s="20" t="n">
        <f aca="false">SUM(H346*0.5+I346*0.5)</f>
        <v>72.36</v>
      </c>
      <c r="K346" s="22"/>
      <c r="L346" s="20"/>
    </row>
    <row r="347" s="16" customFormat="true" ht="25" hidden="false" customHeight="true" outlineLevel="0" collapsed="false">
      <c r="A347" s="10" t="n">
        <v>344</v>
      </c>
      <c r="B347" s="17" t="s">
        <v>846</v>
      </c>
      <c r="C347" s="17" t="s">
        <v>847</v>
      </c>
      <c r="D347" s="18" t="s">
        <v>897</v>
      </c>
      <c r="E347" s="19" t="s">
        <v>17</v>
      </c>
      <c r="F347" s="20" t="s">
        <v>904</v>
      </c>
      <c r="G347" s="21" t="s">
        <v>905</v>
      </c>
      <c r="H347" s="19" t="n">
        <v>54.4</v>
      </c>
      <c r="I347" s="20" t="n">
        <v>83.58</v>
      </c>
      <c r="J347" s="20" t="n">
        <f aca="false">SUM(H347*0.5+I347*0.5)</f>
        <v>68.99</v>
      </c>
      <c r="K347" s="22"/>
      <c r="L347" s="20"/>
    </row>
    <row r="348" s="16" customFormat="true" ht="25" hidden="false" customHeight="true" outlineLevel="0" collapsed="false">
      <c r="A348" s="10" t="n">
        <v>345</v>
      </c>
      <c r="B348" s="17" t="s">
        <v>846</v>
      </c>
      <c r="C348" s="17" t="s">
        <v>847</v>
      </c>
      <c r="D348" s="18" t="s">
        <v>897</v>
      </c>
      <c r="E348" s="19" t="s">
        <v>17</v>
      </c>
      <c r="F348" s="20" t="s">
        <v>906</v>
      </c>
      <c r="G348" s="21" t="s">
        <v>907</v>
      </c>
      <c r="H348" s="19" t="n">
        <v>53.9</v>
      </c>
      <c r="I348" s="20" t="n">
        <v>79.54</v>
      </c>
      <c r="J348" s="20" t="n">
        <f aca="false">SUM(H348*0.5+I348*0.5)</f>
        <v>66.72</v>
      </c>
      <c r="K348" s="22"/>
      <c r="L348" s="20"/>
    </row>
    <row r="349" s="16" customFormat="true" ht="25" hidden="false" customHeight="true" outlineLevel="0" collapsed="false">
      <c r="A349" s="10" t="n">
        <v>346</v>
      </c>
      <c r="B349" s="17" t="s">
        <v>846</v>
      </c>
      <c r="C349" s="17" t="s">
        <v>847</v>
      </c>
      <c r="D349" s="18" t="s">
        <v>897</v>
      </c>
      <c r="E349" s="19" t="s">
        <v>17</v>
      </c>
      <c r="F349" s="20" t="s">
        <v>908</v>
      </c>
      <c r="G349" s="21" t="s">
        <v>909</v>
      </c>
      <c r="H349" s="19" t="n">
        <v>53.5</v>
      </c>
      <c r="I349" s="20" t="s">
        <v>55</v>
      </c>
      <c r="J349" s="20" t="n">
        <f aca="false">SUM(H349*0.5)</f>
        <v>26.75</v>
      </c>
      <c r="K349" s="22"/>
      <c r="L349" s="20"/>
    </row>
    <row r="350" s="16" customFormat="true" ht="25" hidden="false" customHeight="true" outlineLevel="0" collapsed="false">
      <c r="A350" s="10" t="n">
        <v>347</v>
      </c>
      <c r="B350" s="11" t="s">
        <v>846</v>
      </c>
      <c r="C350" s="11" t="s">
        <v>847</v>
      </c>
      <c r="D350" s="12" t="s">
        <v>910</v>
      </c>
      <c r="E350" s="10" t="s">
        <v>58</v>
      </c>
      <c r="F350" s="13" t="s">
        <v>911</v>
      </c>
      <c r="G350" s="14" t="s">
        <v>912</v>
      </c>
      <c r="H350" s="10" t="n">
        <v>63.7</v>
      </c>
      <c r="I350" s="13" t="n">
        <v>85.64</v>
      </c>
      <c r="J350" s="13" t="n">
        <f aca="false">SUM(H350*0.5+I350*0.5)</f>
        <v>74.67</v>
      </c>
      <c r="K350" s="15" t="s">
        <v>20</v>
      </c>
      <c r="L350" s="13"/>
    </row>
    <row r="351" s="16" customFormat="true" ht="25" hidden="false" customHeight="true" outlineLevel="0" collapsed="false">
      <c r="A351" s="10" t="n">
        <v>348</v>
      </c>
      <c r="B351" s="11" t="s">
        <v>846</v>
      </c>
      <c r="C351" s="11" t="s">
        <v>847</v>
      </c>
      <c r="D351" s="12" t="s">
        <v>910</v>
      </c>
      <c r="E351" s="10" t="s">
        <v>58</v>
      </c>
      <c r="F351" s="13" t="s">
        <v>913</v>
      </c>
      <c r="G351" s="14" t="s">
        <v>914</v>
      </c>
      <c r="H351" s="10" t="n">
        <v>65.1</v>
      </c>
      <c r="I351" s="13" t="n">
        <v>83.92</v>
      </c>
      <c r="J351" s="13" t="n">
        <f aca="false">SUM(H351*0.5+I351*0.5)</f>
        <v>74.51</v>
      </c>
      <c r="K351" s="15"/>
      <c r="L351" s="13"/>
    </row>
    <row r="352" s="16" customFormat="true" ht="25" hidden="false" customHeight="true" outlineLevel="0" collapsed="false">
      <c r="A352" s="10" t="n">
        <v>349</v>
      </c>
      <c r="B352" s="11" t="s">
        <v>846</v>
      </c>
      <c r="C352" s="11" t="s">
        <v>847</v>
      </c>
      <c r="D352" s="12" t="s">
        <v>910</v>
      </c>
      <c r="E352" s="10" t="s">
        <v>58</v>
      </c>
      <c r="F352" s="13" t="s">
        <v>915</v>
      </c>
      <c r="G352" s="14" t="s">
        <v>916</v>
      </c>
      <c r="H352" s="10" t="n">
        <v>61.6</v>
      </c>
      <c r="I352" s="13" t="n">
        <v>81.9</v>
      </c>
      <c r="J352" s="13" t="n">
        <f aca="false">SUM(H352*0.5+I352*0.5)</f>
        <v>71.75</v>
      </c>
      <c r="K352" s="15"/>
      <c r="L352" s="13"/>
    </row>
    <row r="353" s="16" customFormat="true" ht="25" hidden="false" customHeight="true" outlineLevel="0" collapsed="false">
      <c r="A353" s="10" t="n">
        <v>350</v>
      </c>
      <c r="B353" s="17" t="s">
        <v>917</v>
      </c>
      <c r="C353" s="17" t="s">
        <v>918</v>
      </c>
      <c r="D353" s="18" t="s">
        <v>919</v>
      </c>
      <c r="E353" s="19" t="s">
        <v>58</v>
      </c>
      <c r="F353" s="20" t="s">
        <v>920</v>
      </c>
      <c r="G353" s="21" t="s">
        <v>921</v>
      </c>
      <c r="H353" s="19" t="n">
        <v>57.5</v>
      </c>
      <c r="I353" s="20" t="n">
        <v>85.62</v>
      </c>
      <c r="J353" s="20" t="n">
        <f aca="false">SUM(H353*0.5+I353*0.5)</f>
        <v>71.56</v>
      </c>
      <c r="K353" s="22" t="s">
        <v>20</v>
      </c>
      <c r="L353" s="20"/>
    </row>
    <row r="354" s="16" customFormat="true" ht="25" hidden="false" customHeight="true" outlineLevel="0" collapsed="false">
      <c r="A354" s="10" t="n">
        <v>351</v>
      </c>
      <c r="B354" s="17" t="s">
        <v>917</v>
      </c>
      <c r="C354" s="17" t="s">
        <v>918</v>
      </c>
      <c r="D354" s="18" t="s">
        <v>919</v>
      </c>
      <c r="E354" s="19" t="s">
        <v>58</v>
      </c>
      <c r="F354" s="20" t="s">
        <v>922</v>
      </c>
      <c r="G354" s="21" t="s">
        <v>923</v>
      </c>
      <c r="H354" s="19" t="n">
        <v>58.3</v>
      </c>
      <c r="I354" s="20" t="n">
        <v>84.7</v>
      </c>
      <c r="J354" s="20" t="n">
        <f aca="false">SUM(H354*0.5+I354*0.5)</f>
        <v>71.5</v>
      </c>
      <c r="K354" s="22"/>
      <c r="L354" s="20"/>
    </row>
    <row r="355" s="16" customFormat="true" ht="25" hidden="false" customHeight="true" outlineLevel="0" collapsed="false">
      <c r="A355" s="10" t="n">
        <v>352</v>
      </c>
      <c r="B355" s="17" t="s">
        <v>917</v>
      </c>
      <c r="C355" s="17" t="s">
        <v>918</v>
      </c>
      <c r="D355" s="18" t="s">
        <v>919</v>
      </c>
      <c r="E355" s="19" t="s">
        <v>58</v>
      </c>
      <c r="F355" s="20" t="s">
        <v>924</v>
      </c>
      <c r="G355" s="21" t="s">
        <v>925</v>
      </c>
      <c r="H355" s="19" t="n">
        <v>58.7</v>
      </c>
      <c r="I355" s="20" t="n">
        <v>83.44</v>
      </c>
      <c r="J355" s="20" t="n">
        <f aca="false">SUM(H355*0.5+I355*0.5)</f>
        <v>71.07</v>
      </c>
      <c r="K355" s="22"/>
      <c r="L355" s="20"/>
    </row>
    <row r="356" s="16" customFormat="true" ht="25" hidden="false" customHeight="true" outlineLevel="0" collapsed="false">
      <c r="A356" s="10" t="n">
        <v>353</v>
      </c>
      <c r="B356" s="11" t="s">
        <v>917</v>
      </c>
      <c r="C356" s="11" t="s">
        <v>918</v>
      </c>
      <c r="D356" s="12" t="s">
        <v>926</v>
      </c>
      <c r="E356" s="10" t="s">
        <v>58</v>
      </c>
      <c r="F356" s="13" t="s">
        <v>927</v>
      </c>
      <c r="G356" s="14" t="s">
        <v>928</v>
      </c>
      <c r="H356" s="10" t="n">
        <v>59.8</v>
      </c>
      <c r="I356" s="13" t="n">
        <v>83.06</v>
      </c>
      <c r="J356" s="13" t="n">
        <f aca="false">SUM(H356*0.5+I356*0.5)</f>
        <v>71.43</v>
      </c>
      <c r="K356" s="15" t="s">
        <v>20</v>
      </c>
      <c r="L356" s="13"/>
    </row>
    <row r="357" s="16" customFormat="true" ht="25" hidden="false" customHeight="true" outlineLevel="0" collapsed="false">
      <c r="A357" s="10" t="n">
        <v>354</v>
      </c>
      <c r="B357" s="11" t="s">
        <v>917</v>
      </c>
      <c r="C357" s="11" t="s">
        <v>918</v>
      </c>
      <c r="D357" s="12" t="s">
        <v>926</v>
      </c>
      <c r="E357" s="10" t="s">
        <v>58</v>
      </c>
      <c r="F357" s="13" t="s">
        <v>929</v>
      </c>
      <c r="G357" s="14" t="s">
        <v>930</v>
      </c>
      <c r="H357" s="10" t="n">
        <v>56.1</v>
      </c>
      <c r="I357" s="13" t="n">
        <v>86.54</v>
      </c>
      <c r="J357" s="13" t="n">
        <f aca="false">SUM(H357*0.5+I357*0.5)</f>
        <v>71.32</v>
      </c>
      <c r="K357" s="15"/>
      <c r="L357" s="13"/>
    </row>
    <row r="358" s="16" customFormat="true" ht="25" hidden="false" customHeight="true" outlineLevel="0" collapsed="false">
      <c r="A358" s="10" t="n">
        <v>355</v>
      </c>
      <c r="B358" s="11" t="s">
        <v>917</v>
      </c>
      <c r="C358" s="11" t="s">
        <v>918</v>
      </c>
      <c r="D358" s="12" t="s">
        <v>926</v>
      </c>
      <c r="E358" s="10" t="s">
        <v>58</v>
      </c>
      <c r="F358" s="13" t="s">
        <v>931</v>
      </c>
      <c r="G358" s="14" t="s">
        <v>932</v>
      </c>
      <c r="H358" s="10" t="n">
        <v>55.6</v>
      </c>
      <c r="I358" s="13" t="n">
        <v>81.6</v>
      </c>
      <c r="J358" s="13" t="n">
        <f aca="false">SUM(H358*0.5+I358*0.5)</f>
        <v>68.6</v>
      </c>
      <c r="K358" s="15"/>
      <c r="L358" s="13"/>
    </row>
    <row r="359" s="16" customFormat="true" ht="25" hidden="false" customHeight="true" outlineLevel="0" collapsed="false">
      <c r="A359" s="10" t="n">
        <v>356</v>
      </c>
      <c r="B359" s="17" t="s">
        <v>917</v>
      </c>
      <c r="C359" s="17" t="s">
        <v>918</v>
      </c>
      <c r="D359" s="18" t="s">
        <v>933</v>
      </c>
      <c r="E359" s="19" t="s">
        <v>58</v>
      </c>
      <c r="F359" s="20" t="s">
        <v>934</v>
      </c>
      <c r="G359" s="21" t="s">
        <v>935</v>
      </c>
      <c r="H359" s="19" t="n">
        <v>56.1</v>
      </c>
      <c r="I359" s="20" t="n">
        <v>86.5</v>
      </c>
      <c r="J359" s="20" t="n">
        <f aca="false">SUM(H359*0.5+I359*0.5)</f>
        <v>71.3</v>
      </c>
      <c r="K359" s="22" t="s">
        <v>20</v>
      </c>
      <c r="L359" s="20"/>
    </row>
    <row r="360" s="16" customFormat="true" ht="25" hidden="false" customHeight="true" outlineLevel="0" collapsed="false">
      <c r="A360" s="10" t="n">
        <v>357</v>
      </c>
      <c r="B360" s="17" t="s">
        <v>917</v>
      </c>
      <c r="C360" s="17" t="s">
        <v>918</v>
      </c>
      <c r="D360" s="18" t="s">
        <v>933</v>
      </c>
      <c r="E360" s="19" t="s">
        <v>58</v>
      </c>
      <c r="F360" s="20" t="s">
        <v>936</v>
      </c>
      <c r="G360" s="21" t="s">
        <v>937</v>
      </c>
      <c r="H360" s="19" t="n">
        <v>59.2</v>
      </c>
      <c r="I360" s="20" t="n">
        <v>81.54</v>
      </c>
      <c r="J360" s="20" t="n">
        <f aca="false">SUM(H360*0.5+I360*0.5)</f>
        <v>70.37</v>
      </c>
      <c r="K360" s="22"/>
      <c r="L360" s="20"/>
    </row>
    <row r="361" s="16" customFormat="true" ht="25" hidden="false" customHeight="true" outlineLevel="0" collapsed="false">
      <c r="A361" s="10" t="n">
        <v>358</v>
      </c>
      <c r="B361" s="17" t="s">
        <v>917</v>
      </c>
      <c r="C361" s="17" t="s">
        <v>918</v>
      </c>
      <c r="D361" s="18" t="s">
        <v>933</v>
      </c>
      <c r="E361" s="19" t="s">
        <v>58</v>
      </c>
      <c r="F361" s="20" t="s">
        <v>938</v>
      </c>
      <c r="G361" s="21" t="s">
        <v>939</v>
      </c>
      <c r="H361" s="19" t="n">
        <v>55.4</v>
      </c>
      <c r="I361" s="20" t="n">
        <v>84.66</v>
      </c>
      <c r="J361" s="20" t="n">
        <f aca="false">SUM(H361*0.5+I361*0.5)</f>
        <v>70.03</v>
      </c>
      <c r="K361" s="22"/>
      <c r="L361" s="20"/>
    </row>
    <row r="362" s="16" customFormat="true" ht="25" hidden="false" customHeight="true" outlineLevel="0" collapsed="false">
      <c r="A362" s="10" t="n">
        <v>359</v>
      </c>
      <c r="B362" s="11" t="s">
        <v>917</v>
      </c>
      <c r="C362" s="11" t="s">
        <v>918</v>
      </c>
      <c r="D362" s="12" t="s">
        <v>940</v>
      </c>
      <c r="E362" s="10" t="s">
        <v>58</v>
      </c>
      <c r="F362" s="13" t="s">
        <v>941</v>
      </c>
      <c r="G362" s="14" t="s">
        <v>942</v>
      </c>
      <c r="H362" s="10" t="n">
        <v>56.9</v>
      </c>
      <c r="I362" s="13" t="n">
        <v>83.72</v>
      </c>
      <c r="J362" s="13" t="n">
        <f aca="false">SUM(H362*0.5+I362*0.5)</f>
        <v>70.31</v>
      </c>
      <c r="K362" s="15" t="s">
        <v>20</v>
      </c>
      <c r="L362" s="13"/>
    </row>
    <row r="363" s="16" customFormat="true" ht="25" hidden="false" customHeight="true" outlineLevel="0" collapsed="false">
      <c r="A363" s="10" t="n">
        <v>360</v>
      </c>
      <c r="B363" s="11" t="s">
        <v>917</v>
      </c>
      <c r="C363" s="11" t="s">
        <v>918</v>
      </c>
      <c r="D363" s="12" t="s">
        <v>940</v>
      </c>
      <c r="E363" s="10" t="s">
        <v>58</v>
      </c>
      <c r="F363" s="13" t="s">
        <v>943</v>
      </c>
      <c r="G363" s="14" t="s">
        <v>944</v>
      </c>
      <c r="H363" s="10" t="n">
        <v>53.1</v>
      </c>
      <c r="I363" s="13" t="n">
        <v>85.7</v>
      </c>
      <c r="J363" s="13" t="n">
        <f aca="false">SUM(H363*0.5+I363*0.5)</f>
        <v>69.4</v>
      </c>
      <c r="K363" s="15"/>
      <c r="L363" s="13"/>
    </row>
    <row r="364" s="16" customFormat="true" ht="25" hidden="false" customHeight="true" outlineLevel="0" collapsed="false">
      <c r="A364" s="10" t="n">
        <v>361</v>
      </c>
      <c r="B364" s="11" t="s">
        <v>917</v>
      </c>
      <c r="C364" s="11" t="s">
        <v>918</v>
      </c>
      <c r="D364" s="12" t="s">
        <v>940</v>
      </c>
      <c r="E364" s="10" t="s">
        <v>58</v>
      </c>
      <c r="F364" s="13" t="s">
        <v>945</v>
      </c>
      <c r="G364" s="14" t="s">
        <v>946</v>
      </c>
      <c r="H364" s="10" t="n">
        <v>53.2</v>
      </c>
      <c r="I364" s="13" t="n">
        <v>80.72</v>
      </c>
      <c r="J364" s="13" t="n">
        <f aca="false">SUM(H364*0.5+I364*0.5)</f>
        <v>66.96</v>
      </c>
      <c r="K364" s="15"/>
      <c r="L364" s="13"/>
    </row>
    <row r="365" s="16" customFormat="true" ht="25" hidden="false" customHeight="true" outlineLevel="0" collapsed="false">
      <c r="A365" s="10" t="n">
        <v>362</v>
      </c>
      <c r="B365" s="17" t="s">
        <v>947</v>
      </c>
      <c r="C365" s="17" t="s">
        <v>948</v>
      </c>
      <c r="D365" s="18" t="s">
        <v>949</v>
      </c>
      <c r="E365" s="19" t="s">
        <v>375</v>
      </c>
      <c r="F365" s="20" t="s">
        <v>950</v>
      </c>
      <c r="G365" s="21" t="s">
        <v>951</v>
      </c>
      <c r="H365" s="19" t="n">
        <v>70.2</v>
      </c>
      <c r="I365" s="20" t="n">
        <v>84.24</v>
      </c>
      <c r="J365" s="20" t="n">
        <f aca="false">SUM(H365*0.5+I365*0.5)</f>
        <v>77.22</v>
      </c>
      <c r="K365" s="22" t="s">
        <v>20</v>
      </c>
      <c r="L365" s="20"/>
    </row>
    <row r="366" s="16" customFormat="true" ht="25" hidden="false" customHeight="true" outlineLevel="0" collapsed="false">
      <c r="A366" s="10" t="n">
        <v>363</v>
      </c>
      <c r="B366" s="17" t="s">
        <v>947</v>
      </c>
      <c r="C366" s="17" t="s">
        <v>948</v>
      </c>
      <c r="D366" s="18" t="s">
        <v>949</v>
      </c>
      <c r="E366" s="19" t="s">
        <v>375</v>
      </c>
      <c r="F366" s="20" t="s">
        <v>952</v>
      </c>
      <c r="G366" s="21" t="s">
        <v>953</v>
      </c>
      <c r="H366" s="19" t="n">
        <v>69.1</v>
      </c>
      <c r="I366" s="20" t="n">
        <v>83.02</v>
      </c>
      <c r="J366" s="20" t="n">
        <f aca="false">SUM(H366*0.5+I366*0.5)</f>
        <v>76.06</v>
      </c>
      <c r="K366" s="22" t="s">
        <v>20</v>
      </c>
      <c r="L366" s="20"/>
    </row>
    <row r="367" s="16" customFormat="true" ht="25" hidden="false" customHeight="true" outlineLevel="0" collapsed="false">
      <c r="A367" s="10" t="n">
        <v>364</v>
      </c>
      <c r="B367" s="17" t="s">
        <v>947</v>
      </c>
      <c r="C367" s="17" t="s">
        <v>948</v>
      </c>
      <c r="D367" s="18" t="s">
        <v>949</v>
      </c>
      <c r="E367" s="19" t="s">
        <v>375</v>
      </c>
      <c r="F367" s="20" t="s">
        <v>954</v>
      </c>
      <c r="G367" s="21" t="s">
        <v>955</v>
      </c>
      <c r="H367" s="19" t="n">
        <v>65.5</v>
      </c>
      <c r="I367" s="20" t="n">
        <v>86.58</v>
      </c>
      <c r="J367" s="20" t="n">
        <f aca="false">SUM(H367*0.5+I367*0.5)</f>
        <v>76.04</v>
      </c>
      <c r="K367" s="22" t="s">
        <v>20</v>
      </c>
      <c r="L367" s="20"/>
    </row>
    <row r="368" s="16" customFormat="true" ht="25" hidden="false" customHeight="true" outlineLevel="0" collapsed="false">
      <c r="A368" s="10" t="n">
        <v>365</v>
      </c>
      <c r="B368" s="17" t="s">
        <v>947</v>
      </c>
      <c r="C368" s="17" t="s">
        <v>948</v>
      </c>
      <c r="D368" s="18" t="s">
        <v>949</v>
      </c>
      <c r="E368" s="19" t="s">
        <v>375</v>
      </c>
      <c r="F368" s="20" t="s">
        <v>956</v>
      </c>
      <c r="G368" s="21" t="s">
        <v>957</v>
      </c>
      <c r="H368" s="19" t="n">
        <v>68.4</v>
      </c>
      <c r="I368" s="20" t="n">
        <v>83.16</v>
      </c>
      <c r="J368" s="20" t="n">
        <f aca="false">SUM(H368*0.5+I368*0.5)</f>
        <v>75.78</v>
      </c>
      <c r="K368" s="22" t="s">
        <v>20</v>
      </c>
      <c r="L368" s="20"/>
    </row>
    <row r="369" s="16" customFormat="true" ht="25" hidden="false" customHeight="true" outlineLevel="0" collapsed="false">
      <c r="A369" s="10" t="n">
        <v>366</v>
      </c>
      <c r="B369" s="17" t="s">
        <v>947</v>
      </c>
      <c r="C369" s="17" t="s">
        <v>948</v>
      </c>
      <c r="D369" s="18" t="s">
        <v>949</v>
      </c>
      <c r="E369" s="19" t="s">
        <v>375</v>
      </c>
      <c r="F369" s="20" t="s">
        <v>958</v>
      </c>
      <c r="G369" s="21" t="s">
        <v>959</v>
      </c>
      <c r="H369" s="19" t="n">
        <v>66.9</v>
      </c>
      <c r="I369" s="20" t="n">
        <v>83.5</v>
      </c>
      <c r="J369" s="20" t="n">
        <f aca="false">SUM(H369*0.5+I369*0.5)</f>
        <v>75.2</v>
      </c>
      <c r="K369" s="22"/>
      <c r="L369" s="20"/>
    </row>
    <row r="370" s="16" customFormat="true" ht="25" hidden="false" customHeight="true" outlineLevel="0" collapsed="false">
      <c r="A370" s="10" t="n">
        <v>367</v>
      </c>
      <c r="B370" s="17" t="s">
        <v>947</v>
      </c>
      <c r="C370" s="17" t="s">
        <v>948</v>
      </c>
      <c r="D370" s="18" t="s">
        <v>949</v>
      </c>
      <c r="E370" s="19" t="s">
        <v>375</v>
      </c>
      <c r="F370" s="20" t="s">
        <v>960</v>
      </c>
      <c r="G370" s="21" t="s">
        <v>961</v>
      </c>
      <c r="H370" s="19" t="n">
        <v>64.7</v>
      </c>
      <c r="I370" s="20" t="n">
        <v>84.08</v>
      </c>
      <c r="J370" s="20" t="n">
        <f aca="false">SUM(H370*0.5+I370*0.5)</f>
        <v>74.39</v>
      </c>
      <c r="K370" s="22"/>
      <c r="L370" s="20"/>
    </row>
    <row r="371" s="16" customFormat="true" ht="25" hidden="false" customHeight="true" outlineLevel="0" collapsed="false">
      <c r="A371" s="10" t="n">
        <v>368</v>
      </c>
      <c r="B371" s="17" t="s">
        <v>947</v>
      </c>
      <c r="C371" s="17" t="s">
        <v>948</v>
      </c>
      <c r="D371" s="18" t="s">
        <v>949</v>
      </c>
      <c r="E371" s="19" t="s">
        <v>375</v>
      </c>
      <c r="F371" s="20" t="s">
        <v>962</v>
      </c>
      <c r="G371" s="21" t="s">
        <v>963</v>
      </c>
      <c r="H371" s="19" t="n">
        <v>65.3</v>
      </c>
      <c r="I371" s="20" t="n">
        <v>82.7</v>
      </c>
      <c r="J371" s="20" t="n">
        <f aca="false">SUM(H371*0.5+I371*0.5)</f>
        <v>74</v>
      </c>
      <c r="K371" s="22"/>
      <c r="L371" s="20"/>
    </row>
    <row r="372" s="16" customFormat="true" ht="25" hidden="false" customHeight="true" outlineLevel="0" collapsed="false">
      <c r="A372" s="10" t="n">
        <v>369</v>
      </c>
      <c r="B372" s="17" t="s">
        <v>947</v>
      </c>
      <c r="C372" s="17" t="s">
        <v>948</v>
      </c>
      <c r="D372" s="18" t="s">
        <v>949</v>
      </c>
      <c r="E372" s="19" t="s">
        <v>375</v>
      </c>
      <c r="F372" s="20" t="s">
        <v>964</v>
      </c>
      <c r="G372" s="21" t="s">
        <v>965</v>
      </c>
      <c r="H372" s="19" t="n">
        <v>63.8</v>
      </c>
      <c r="I372" s="20" t="n">
        <v>84.06</v>
      </c>
      <c r="J372" s="20" t="n">
        <f aca="false">SUM(H372*0.5+I372*0.5)</f>
        <v>73.93</v>
      </c>
      <c r="K372" s="22"/>
      <c r="L372" s="20"/>
    </row>
    <row r="373" s="16" customFormat="true" ht="25" hidden="false" customHeight="true" outlineLevel="0" collapsed="false">
      <c r="A373" s="10" t="n">
        <v>370</v>
      </c>
      <c r="B373" s="17" t="s">
        <v>947</v>
      </c>
      <c r="C373" s="17" t="s">
        <v>948</v>
      </c>
      <c r="D373" s="18" t="s">
        <v>949</v>
      </c>
      <c r="E373" s="19" t="s">
        <v>375</v>
      </c>
      <c r="F373" s="20" t="s">
        <v>966</v>
      </c>
      <c r="G373" s="21" t="s">
        <v>967</v>
      </c>
      <c r="H373" s="19" t="n">
        <v>62.4</v>
      </c>
      <c r="I373" s="20" t="n">
        <v>84.64</v>
      </c>
      <c r="J373" s="20" t="n">
        <f aca="false">SUM(H373*0.5+I373*0.5)</f>
        <v>73.52</v>
      </c>
      <c r="K373" s="22"/>
      <c r="L373" s="20"/>
    </row>
    <row r="374" s="16" customFormat="true" ht="25" hidden="false" customHeight="true" outlineLevel="0" collapsed="false">
      <c r="A374" s="10" t="n">
        <v>371</v>
      </c>
      <c r="B374" s="17" t="s">
        <v>947</v>
      </c>
      <c r="C374" s="17" t="s">
        <v>948</v>
      </c>
      <c r="D374" s="18" t="s">
        <v>949</v>
      </c>
      <c r="E374" s="19" t="s">
        <v>375</v>
      </c>
      <c r="F374" s="20" t="s">
        <v>968</v>
      </c>
      <c r="G374" s="21" t="s">
        <v>969</v>
      </c>
      <c r="H374" s="19" t="n">
        <v>62.4</v>
      </c>
      <c r="I374" s="20" t="n">
        <v>83.54</v>
      </c>
      <c r="J374" s="20" t="n">
        <f aca="false">SUM(H374*0.5+I374*0.5)</f>
        <v>72.97</v>
      </c>
      <c r="K374" s="22"/>
      <c r="L374" s="20"/>
    </row>
    <row r="375" s="16" customFormat="true" ht="25" hidden="false" customHeight="true" outlineLevel="0" collapsed="false">
      <c r="A375" s="10" t="n">
        <v>372</v>
      </c>
      <c r="B375" s="17" t="s">
        <v>947</v>
      </c>
      <c r="C375" s="17" t="s">
        <v>948</v>
      </c>
      <c r="D375" s="18" t="s">
        <v>949</v>
      </c>
      <c r="E375" s="19" t="s">
        <v>375</v>
      </c>
      <c r="F375" s="20" t="s">
        <v>970</v>
      </c>
      <c r="G375" s="21" t="s">
        <v>971</v>
      </c>
      <c r="H375" s="19" t="n">
        <v>63.3</v>
      </c>
      <c r="I375" s="20" t="n">
        <v>81.94</v>
      </c>
      <c r="J375" s="20" t="n">
        <f aca="false">SUM(H375*0.5+I375*0.5)</f>
        <v>72.62</v>
      </c>
      <c r="K375" s="22"/>
      <c r="L375" s="20"/>
    </row>
    <row r="376" s="16" customFormat="true" ht="25" hidden="false" customHeight="true" outlineLevel="0" collapsed="false">
      <c r="A376" s="10" t="n">
        <v>373</v>
      </c>
      <c r="B376" s="17" t="s">
        <v>947</v>
      </c>
      <c r="C376" s="17" t="s">
        <v>948</v>
      </c>
      <c r="D376" s="18" t="s">
        <v>949</v>
      </c>
      <c r="E376" s="19" t="s">
        <v>375</v>
      </c>
      <c r="F376" s="20" t="s">
        <v>972</v>
      </c>
      <c r="G376" s="21" t="s">
        <v>973</v>
      </c>
      <c r="H376" s="19" t="n">
        <v>62.9</v>
      </c>
      <c r="I376" s="20" t="n">
        <v>81.44</v>
      </c>
      <c r="J376" s="20" t="n">
        <f aca="false">SUM(H376*0.5+I376*0.5)</f>
        <v>72.17</v>
      </c>
      <c r="K376" s="22"/>
      <c r="L376" s="20"/>
    </row>
    <row r="377" s="16" customFormat="true" ht="25" hidden="false" customHeight="true" outlineLevel="0" collapsed="false">
      <c r="A377" s="10" t="n">
        <v>374</v>
      </c>
      <c r="B377" s="17" t="s">
        <v>947</v>
      </c>
      <c r="C377" s="17" t="s">
        <v>948</v>
      </c>
      <c r="D377" s="18" t="s">
        <v>949</v>
      </c>
      <c r="E377" s="19" t="s">
        <v>375</v>
      </c>
      <c r="F377" s="20" t="s">
        <v>974</v>
      </c>
      <c r="G377" s="21" t="s">
        <v>975</v>
      </c>
      <c r="H377" s="19" t="n">
        <v>62.8</v>
      </c>
      <c r="I377" s="20" t="n">
        <v>81.4</v>
      </c>
      <c r="J377" s="20" t="n">
        <f aca="false">SUM(H377*0.5+I377*0.5)</f>
        <v>72.1</v>
      </c>
      <c r="K377" s="22"/>
      <c r="L377" s="20"/>
    </row>
    <row r="378" s="16" customFormat="true" ht="25" hidden="false" customHeight="true" outlineLevel="0" collapsed="false">
      <c r="A378" s="10" t="n">
        <v>375</v>
      </c>
      <c r="B378" s="11" t="s">
        <v>947</v>
      </c>
      <c r="C378" s="11" t="s">
        <v>948</v>
      </c>
      <c r="D378" s="12" t="s">
        <v>976</v>
      </c>
      <c r="E378" s="10" t="s">
        <v>36</v>
      </c>
      <c r="F378" s="13" t="s">
        <v>977</v>
      </c>
      <c r="G378" s="14" t="s">
        <v>978</v>
      </c>
      <c r="H378" s="10" t="n">
        <v>65.6</v>
      </c>
      <c r="I378" s="13" t="n">
        <v>82.98</v>
      </c>
      <c r="J378" s="13" t="n">
        <f aca="false">SUM(H378*0.5+I378*0.5)</f>
        <v>74.29</v>
      </c>
      <c r="K378" s="15" t="s">
        <v>20</v>
      </c>
      <c r="L378" s="13"/>
    </row>
    <row r="379" s="16" customFormat="true" ht="25" hidden="false" customHeight="true" outlineLevel="0" collapsed="false">
      <c r="A379" s="10" t="n">
        <v>376</v>
      </c>
      <c r="B379" s="11" t="s">
        <v>947</v>
      </c>
      <c r="C379" s="11" t="s">
        <v>948</v>
      </c>
      <c r="D379" s="12" t="s">
        <v>976</v>
      </c>
      <c r="E379" s="10" t="s">
        <v>36</v>
      </c>
      <c r="F379" s="13" t="s">
        <v>979</v>
      </c>
      <c r="G379" s="14" t="s">
        <v>980</v>
      </c>
      <c r="H379" s="10" t="n">
        <v>64.5</v>
      </c>
      <c r="I379" s="13" t="n">
        <v>84.02</v>
      </c>
      <c r="J379" s="13" t="n">
        <f aca="false">SUM(H379*0.5+I379*0.5)</f>
        <v>74.26</v>
      </c>
      <c r="K379" s="15" t="s">
        <v>20</v>
      </c>
      <c r="L379" s="13"/>
    </row>
    <row r="380" s="16" customFormat="true" ht="25" hidden="false" customHeight="true" outlineLevel="0" collapsed="false">
      <c r="A380" s="10" t="n">
        <v>377</v>
      </c>
      <c r="B380" s="11" t="s">
        <v>947</v>
      </c>
      <c r="C380" s="11" t="s">
        <v>948</v>
      </c>
      <c r="D380" s="12" t="s">
        <v>976</v>
      </c>
      <c r="E380" s="10" t="s">
        <v>36</v>
      </c>
      <c r="F380" s="13" t="s">
        <v>981</v>
      </c>
      <c r="G380" s="14" t="s">
        <v>982</v>
      </c>
      <c r="H380" s="10" t="n">
        <v>63.3</v>
      </c>
      <c r="I380" s="13" t="n">
        <v>85</v>
      </c>
      <c r="J380" s="13" t="n">
        <f aca="false">SUM(H380*0.5+I380*0.5)</f>
        <v>74.15</v>
      </c>
      <c r="K380" s="15" t="s">
        <v>20</v>
      </c>
      <c r="L380" s="13"/>
    </row>
    <row r="381" s="16" customFormat="true" ht="25" hidden="false" customHeight="true" outlineLevel="0" collapsed="false">
      <c r="A381" s="10" t="n">
        <v>378</v>
      </c>
      <c r="B381" s="11" t="s">
        <v>947</v>
      </c>
      <c r="C381" s="11" t="s">
        <v>948</v>
      </c>
      <c r="D381" s="12" t="s">
        <v>976</v>
      </c>
      <c r="E381" s="10" t="s">
        <v>36</v>
      </c>
      <c r="F381" s="13" t="s">
        <v>983</v>
      </c>
      <c r="G381" s="14" t="s">
        <v>984</v>
      </c>
      <c r="H381" s="10" t="n">
        <v>63</v>
      </c>
      <c r="I381" s="13" t="n">
        <v>84.72</v>
      </c>
      <c r="J381" s="13" t="n">
        <f aca="false">SUM(H381*0.5+I381*0.5)</f>
        <v>73.86</v>
      </c>
      <c r="K381" s="15"/>
      <c r="L381" s="13"/>
    </row>
    <row r="382" s="16" customFormat="true" ht="25" hidden="false" customHeight="true" outlineLevel="0" collapsed="false">
      <c r="A382" s="10" t="n">
        <v>379</v>
      </c>
      <c r="B382" s="11" t="s">
        <v>947</v>
      </c>
      <c r="C382" s="11" t="s">
        <v>948</v>
      </c>
      <c r="D382" s="12" t="s">
        <v>976</v>
      </c>
      <c r="E382" s="10" t="s">
        <v>36</v>
      </c>
      <c r="F382" s="13" t="s">
        <v>985</v>
      </c>
      <c r="G382" s="14" t="s">
        <v>986</v>
      </c>
      <c r="H382" s="10" t="n">
        <v>60.7</v>
      </c>
      <c r="I382" s="13" t="n">
        <v>86.98</v>
      </c>
      <c r="J382" s="13" t="n">
        <f aca="false">SUM(H382*0.5+I382*0.5)</f>
        <v>73.84</v>
      </c>
      <c r="K382" s="15"/>
      <c r="L382" s="13"/>
    </row>
    <row r="383" s="16" customFormat="true" ht="25" hidden="false" customHeight="true" outlineLevel="0" collapsed="false">
      <c r="A383" s="10" t="n">
        <v>380</v>
      </c>
      <c r="B383" s="11" t="s">
        <v>947</v>
      </c>
      <c r="C383" s="11" t="s">
        <v>948</v>
      </c>
      <c r="D383" s="12" t="s">
        <v>976</v>
      </c>
      <c r="E383" s="10" t="s">
        <v>36</v>
      </c>
      <c r="F383" s="13" t="s">
        <v>987</v>
      </c>
      <c r="G383" s="14" t="s">
        <v>988</v>
      </c>
      <c r="H383" s="10" t="n">
        <v>61.3</v>
      </c>
      <c r="I383" s="13" t="n">
        <v>85.68</v>
      </c>
      <c r="J383" s="13" t="n">
        <f aca="false">SUM(H383*0.5+I383*0.5)</f>
        <v>73.49</v>
      </c>
      <c r="K383" s="15"/>
      <c r="L383" s="13"/>
    </row>
    <row r="384" s="16" customFormat="true" ht="25" hidden="false" customHeight="true" outlineLevel="0" collapsed="false">
      <c r="A384" s="10" t="n">
        <v>381</v>
      </c>
      <c r="B384" s="11" t="s">
        <v>947</v>
      </c>
      <c r="C384" s="11" t="s">
        <v>948</v>
      </c>
      <c r="D384" s="12" t="s">
        <v>976</v>
      </c>
      <c r="E384" s="10" t="s">
        <v>36</v>
      </c>
      <c r="F384" s="13" t="s">
        <v>989</v>
      </c>
      <c r="G384" s="14" t="s">
        <v>990</v>
      </c>
      <c r="H384" s="10" t="n">
        <v>62.4</v>
      </c>
      <c r="I384" s="13" t="n">
        <v>84.22</v>
      </c>
      <c r="J384" s="13" t="n">
        <f aca="false">SUM(H384*0.5+I384*0.5)</f>
        <v>73.31</v>
      </c>
      <c r="K384" s="15"/>
      <c r="L384" s="13"/>
    </row>
    <row r="385" s="16" customFormat="true" ht="25" hidden="false" customHeight="true" outlineLevel="0" collapsed="false">
      <c r="A385" s="10" t="n">
        <v>382</v>
      </c>
      <c r="B385" s="11" t="s">
        <v>947</v>
      </c>
      <c r="C385" s="11" t="s">
        <v>948</v>
      </c>
      <c r="D385" s="12" t="s">
        <v>976</v>
      </c>
      <c r="E385" s="10" t="s">
        <v>36</v>
      </c>
      <c r="F385" s="13" t="s">
        <v>991</v>
      </c>
      <c r="G385" s="14" t="s">
        <v>992</v>
      </c>
      <c r="H385" s="10" t="n">
        <v>61</v>
      </c>
      <c r="I385" s="13" t="n">
        <v>84.46</v>
      </c>
      <c r="J385" s="13" t="n">
        <f aca="false">SUM(H385*0.5+I385*0.5)</f>
        <v>72.73</v>
      </c>
      <c r="K385" s="15"/>
      <c r="L385" s="13"/>
    </row>
    <row r="386" s="16" customFormat="true" ht="25" hidden="false" customHeight="true" outlineLevel="0" collapsed="false">
      <c r="A386" s="10" t="n">
        <v>383</v>
      </c>
      <c r="B386" s="11" t="s">
        <v>947</v>
      </c>
      <c r="C386" s="11" t="s">
        <v>948</v>
      </c>
      <c r="D386" s="12" t="s">
        <v>976</v>
      </c>
      <c r="E386" s="10" t="s">
        <v>36</v>
      </c>
      <c r="F386" s="13" t="s">
        <v>993</v>
      </c>
      <c r="G386" s="14" t="s">
        <v>994</v>
      </c>
      <c r="H386" s="10" t="n">
        <v>60.6</v>
      </c>
      <c r="I386" s="13" t="n">
        <v>84.08</v>
      </c>
      <c r="J386" s="13" t="n">
        <f aca="false">SUM(H386*0.5+I386*0.5)</f>
        <v>72.34</v>
      </c>
      <c r="K386" s="15"/>
      <c r="L386" s="13"/>
    </row>
    <row r="387" s="16" customFormat="true" ht="25" hidden="false" customHeight="true" outlineLevel="0" collapsed="false">
      <c r="A387" s="10" t="n">
        <v>384</v>
      </c>
      <c r="B387" s="11" t="s">
        <v>947</v>
      </c>
      <c r="C387" s="11" t="s">
        <v>948</v>
      </c>
      <c r="D387" s="12" t="s">
        <v>976</v>
      </c>
      <c r="E387" s="10" t="s">
        <v>36</v>
      </c>
      <c r="F387" s="13" t="s">
        <v>995</v>
      </c>
      <c r="G387" s="14" t="s">
        <v>996</v>
      </c>
      <c r="H387" s="10" t="n">
        <v>60.6</v>
      </c>
      <c r="I387" s="13" t="n">
        <v>83.46</v>
      </c>
      <c r="J387" s="13" t="n">
        <f aca="false">SUM(H387*0.5+I387*0.5)</f>
        <v>72.03</v>
      </c>
      <c r="K387" s="15"/>
      <c r="L387" s="13"/>
    </row>
    <row r="388" s="16" customFormat="true" ht="25" hidden="false" customHeight="true" outlineLevel="0" collapsed="false">
      <c r="A388" s="10" t="n">
        <v>385</v>
      </c>
      <c r="B388" s="17" t="s">
        <v>947</v>
      </c>
      <c r="C388" s="17" t="s">
        <v>948</v>
      </c>
      <c r="D388" s="18" t="s">
        <v>997</v>
      </c>
      <c r="E388" s="19" t="s">
        <v>58</v>
      </c>
      <c r="F388" s="20" t="s">
        <v>998</v>
      </c>
      <c r="G388" s="21" t="s">
        <v>999</v>
      </c>
      <c r="H388" s="19" t="n">
        <v>55.7</v>
      </c>
      <c r="I388" s="20" t="n">
        <v>85.34</v>
      </c>
      <c r="J388" s="20" t="n">
        <f aca="false">SUM(H388*0.5+I388*0.5)</f>
        <v>70.52</v>
      </c>
      <c r="K388" s="22" t="s">
        <v>20</v>
      </c>
      <c r="L388" s="20"/>
    </row>
    <row r="389" s="16" customFormat="true" ht="25" hidden="false" customHeight="true" outlineLevel="0" collapsed="false">
      <c r="A389" s="10" t="n">
        <v>386</v>
      </c>
      <c r="B389" s="17" t="s">
        <v>947</v>
      </c>
      <c r="C389" s="17" t="s">
        <v>948</v>
      </c>
      <c r="D389" s="18" t="s">
        <v>997</v>
      </c>
      <c r="E389" s="19" t="s">
        <v>58</v>
      </c>
      <c r="F389" s="20" t="s">
        <v>1000</v>
      </c>
      <c r="G389" s="21" t="s">
        <v>1001</v>
      </c>
      <c r="H389" s="19" t="n">
        <v>52.9</v>
      </c>
      <c r="I389" s="20" t="n">
        <v>85.12</v>
      </c>
      <c r="J389" s="20" t="n">
        <f aca="false">SUM(H389*0.5+I389*0.5)</f>
        <v>69.01</v>
      </c>
      <c r="K389" s="22"/>
      <c r="L389" s="20"/>
    </row>
    <row r="390" s="16" customFormat="true" ht="25" hidden="false" customHeight="true" outlineLevel="0" collapsed="false">
      <c r="A390" s="10" t="n">
        <v>387</v>
      </c>
      <c r="B390" s="17" t="s">
        <v>947</v>
      </c>
      <c r="C390" s="17" t="s">
        <v>948</v>
      </c>
      <c r="D390" s="18" t="s">
        <v>997</v>
      </c>
      <c r="E390" s="19" t="s">
        <v>58</v>
      </c>
      <c r="F390" s="20" t="s">
        <v>1002</v>
      </c>
      <c r="G390" s="21" t="s">
        <v>1003</v>
      </c>
      <c r="H390" s="19" t="n">
        <v>52.7</v>
      </c>
      <c r="I390" s="20" t="n">
        <v>85.18</v>
      </c>
      <c r="J390" s="20" t="n">
        <f aca="false">SUM(H390*0.5+I390*0.5)</f>
        <v>68.94</v>
      </c>
      <c r="K390" s="22"/>
      <c r="L390" s="20"/>
    </row>
    <row r="391" s="16" customFormat="true" ht="25" hidden="false" customHeight="true" outlineLevel="0" collapsed="false">
      <c r="A391" s="10" t="n">
        <v>388</v>
      </c>
      <c r="B391" s="11" t="s">
        <v>947</v>
      </c>
      <c r="C391" s="11" t="s">
        <v>948</v>
      </c>
      <c r="D391" s="12" t="s">
        <v>1004</v>
      </c>
      <c r="E391" s="10" t="s">
        <v>58</v>
      </c>
      <c r="F391" s="13" t="s">
        <v>1005</v>
      </c>
      <c r="G391" s="14" t="s">
        <v>1006</v>
      </c>
      <c r="H391" s="10" t="n">
        <v>68.3</v>
      </c>
      <c r="I391" s="13" t="n">
        <v>83.52</v>
      </c>
      <c r="J391" s="13" t="n">
        <f aca="false">SUM(H391*0.5+I391*0.5)</f>
        <v>75.91</v>
      </c>
      <c r="K391" s="15" t="s">
        <v>20</v>
      </c>
      <c r="L391" s="13"/>
    </row>
    <row r="392" s="16" customFormat="true" ht="25" hidden="false" customHeight="true" outlineLevel="0" collapsed="false">
      <c r="A392" s="10" t="n">
        <v>389</v>
      </c>
      <c r="B392" s="11" t="s">
        <v>947</v>
      </c>
      <c r="C392" s="11" t="s">
        <v>948</v>
      </c>
      <c r="D392" s="12" t="s">
        <v>1004</v>
      </c>
      <c r="E392" s="10" t="s">
        <v>58</v>
      </c>
      <c r="F392" s="13" t="s">
        <v>1007</v>
      </c>
      <c r="G392" s="14" t="s">
        <v>1008</v>
      </c>
      <c r="H392" s="10" t="n">
        <v>60.7</v>
      </c>
      <c r="I392" s="13" t="n">
        <v>82.48</v>
      </c>
      <c r="J392" s="13" t="n">
        <f aca="false">SUM(H392*0.5+I392*0.5)</f>
        <v>71.59</v>
      </c>
      <c r="K392" s="15"/>
      <c r="L392" s="13"/>
    </row>
    <row r="393" s="16" customFormat="true" ht="25" hidden="false" customHeight="true" outlineLevel="0" collapsed="false">
      <c r="A393" s="10" t="n">
        <v>390</v>
      </c>
      <c r="B393" s="11" t="s">
        <v>947</v>
      </c>
      <c r="C393" s="11" t="s">
        <v>948</v>
      </c>
      <c r="D393" s="12" t="s">
        <v>1004</v>
      </c>
      <c r="E393" s="10" t="s">
        <v>58</v>
      </c>
      <c r="F393" s="13" t="s">
        <v>1009</v>
      </c>
      <c r="G393" s="14" t="s">
        <v>1010</v>
      </c>
      <c r="H393" s="10" t="n">
        <v>59.8</v>
      </c>
      <c r="I393" s="13" t="n">
        <v>82.16</v>
      </c>
      <c r="J393" s="13" t="n">
        <f aca="false">SUM(H393*0.5+I393*0.5)</f>
        <v>70.98</v>
      </c>
      <c r="K393" s="15"/>
      <c r="L393" s="13"/>
    </row>
    <row r="394" s="16" customFormat="true" ht="25" hidden="false" customHeight="true" outlineLevel="0" collapsed="false">
      <c r="A394" s="10" t="n">
        <v>391</v>
      </c>
      <c r="B394" s="17" t="s">
        <v>947</v>
      </c>
      <c r="C394" s="17" t="s">
        <v>948</v>
      </c>
      <c r="D394" s="18" t="s">
        <v>1011</v>
      </c>
      <c r="E394" s="19" t="s">
        <v>58</v>
      </c>
      <c r="F394" s="20" t="s">
        <v>1012</v>
      </c>
      <c r="G394" s="21" t="s">
        <v>1013</v>
      </c>
      <c r="H394" s="19" t="n">
        <v>45.4</v>
      </c>
      <c r="I394" s="20" t="n">
        <v>83.08</v>
      </c>
      <c r="J394" s="20" t="n">
        <f aca="false">SUM(H394*0.5+I394*0.5)</f>
        <v>64.24</v>
      </c>
      <c r="K394" s="22" t="s">
        <v>20</v>
      </c>
      <c r="L394" s="20"/>
    </row>
    <row r="395" s="16" customFormat="true" ht="25" hidden="false" customHeight="true" outlineLevel="0" collapsed="false">
      <c r="A395" s="10" t="n">
        <v>392</v>
      </c>
      <c r="B395" s="17" t="s">
        <v>947</v>
      </c>
      <c r="C395" s="17" t="s">
        <v>948</v>
      </c>
      <c r="D395" s="18" t="s">
        <v>1011</v>
      </c>
      <c r="E395" s="19" t="s">
        <v>58</v>
      </c>
      <c r="F395" s="20" t="s">
        <v>1014</v>
      </c>
      <c r="G395" s="21" t="s">
        <v>1015</v>
      </c>
      <c r="H395" s="19" t="n">
        <v>46.7</v>
      </c>
      <c r="I395" s="20" t="n">
        <v>81.3</v>
      </c>
      <c r="J395" s="20" t="n">
        <f aca="false">SUM(H395*0.5+I395*0.5)</f>
        <v>64</v>
      </c>
      <c r="K395" s="22"/>
      <c r="L395" s="20"/>
    </row>
    <row r="396" s="16" customFormat="true" ht="25" hidden="false" customHeight="true" outlineLevel="0" collapsed="false">
      <c r="A396" s="10" t="n">
        <v>393</v>
      </c>
      <c r="B396" s="17" t="s">
        <v>947</v>
      </c>
      <c r="C396" s="17" t="s">
        <v>948</v>
      </c>
      <c r="D396" s="18" t="s">
        <v>1011</v>
      </c>
      <c r="E396" s="19" t="s">
        <v>58</v>
      </c>
      <c r="F396" s="20" t="s">
        <v>1016</v>
      </c>
      <c r="G396" s="21" t="s">
        <v>1017</v>
      </c>
      <c r="H396" s="19" t="n">
        <v>43.7</v>
      </c>
      <c r="I396" s="20" t="n">
        <v>82.84</v>
      </c>
      <c r="J396" s="20" t="n">
        <f aca="false">SUM(H396*0.5+I396*0.5)</f>
        <v>63.27</v>
      </c>
      <c r="K396" s="22"/>
      <c r="L396" s="20"/>
    </row>
    <row r="397" s="16" customFormat="true" ht="25" hidden="false" customHeight="true" outlineLevel="0" collapsed="false">
      <c r="A397" s="10" t="n">
        <v>394</v>
      </c>
      <c r="B397" s="11" t="s">
        <v>1018</v>
      </c>
      <c r="C397" s="11" t="s">
        <v>1019</v>
      </c>
      <c r="D397" s="12" t="s">
        <v>1020</v>
      </c>
      <c r="E397" s="10" t="s">
        <v>17</v>
      </c>
      <c r="F397" s="13" t="s">
        <v>1021</v>
      </c>
      <c r="G397" s="14" t="s">
        <v>1022</v>
      </c>
      <c r="H397" s="10" t="n">
        <v>66.9</v>
      </c>
      <c r="I397" s="13" t="n">
        <v>83.54</v>
      </c>
      <c r="J397" s="13" t="n">
        <f aca="false">SUM(H397*0.5+I397*0.5)</f>
        <v>75.22</v>
      </c>
      <c r="K397" s="15" t="s">
        <v>20</v>
      </c>
      <c r="L397" s="13"/>
    </row>
    <row r="398" s="16" customFormat="true" ht="25" hidden="false" customHeight="true" outlineLevel="0" collapsed="false">
      <c r="A398" s="10" t="n">
        <v>395</v>
      </c>
      <c r="B398" s="11" t="s">
        <v>1018</v>
      </c>
      <c r="C398" s="11" t="s">
        <v>1019</v>
      </c>
      <c r="D398" s="12" t="s">
        <v>1020</v>
      </c>
      <c r="E398" s="10" t="s">
        <v>17</v>
      </c>
      <c r="F398" s="13" t="s">
        <v>1023</v>
      </c>
      <c r="G398" s="14" t="s">
        <v>1024</v>
      </c>
      <c r="H398" s="10" t="n">
        <v>63.1</v>
      </c>
      <c r="I398" s="13" t="n">
        <v>85.42</v>
      </c>
      <c r="J398" s="13" t="n">
        <f aca="false">SUM(H398*0.5+I398*0.5)</f>
        <v>74.26</v>
      </c>
      <c r="K398" s="15" t="s">
        <v>20</v>
      </c>
      <c r="L398" s="13"/>
    </row>
    <row r="399" s="16" customFormat="true" ht="25" hidden="false" customHeight="true" outlineLevel="0" collapsed="false">
      <c r="A399" s="10" t="n">
        <v>396</v>
      </c>
      <c r="B399" s="11" t="s">
        <v>1018</v>
      </c>
      <c r="C399" s="11" t="s">
        <v>1019</v>
      </c>
      <c r="D399" s="12" t="s">
        <v>1020</v>
      </c>
      <c r="E399" s="10" t="s">
        <v>17</v>
      </c>
      <c r="F399" s="13" t="s">
        <v>1025</v>
      </c>
      <c r="G399" s="14" t="s">
        <v>1026</v>
      </c>
      <c r="H399" s="10" t="n">
        <v>63.5</v>
      </c>
      <c r="I399" s="13" t="n">
        <v>84.8</v>
      </c>
      <c r="J399" s="13" t="n">
        <f aca="false">SUM(H399*0.5+I399*0.5)</f>
        <v>74.15</v>
      </c>
      <c r="K399" s="15"/>
      <c r="L399" s="13"/>
    </row>
    <row r="400" s="16" customFormat="true" ht="25" hidden="false" customHeight="true" outlineLevel="0" collapsed="false">
      <c r="A400" s="10" t="n">
        <v>397</v>
      </c>
      <c r="B400" s="11" t="s">
        <v>1018</v>
      </c>
      <c r="C400" s="11" t="s">
        <v>1019</v>
      </c>
      <c r="D400" s="12" t="s">
        <v>1020</v>
      </c>
      <c r="E400" s="10" t="s">
        <v>17</v>
      </c>
      <c r="F400" s="13" t="s">
        <v>1027</v>
      </c>
      <c r="G400" s="14" t="s">
        <v>1028</v>
      </c>
      <c r="H400" s="10" t="n">
        <v>60.6</v>
      </c>
      <c r="I400" s="13" t="n">
        <v>83.54</v>
      </c>
      <c r="J400" s="13" t="n">
        <f aca="false">SUM(H400*0.5+I400*0.5)</f>
        <v>72.07</v>
      </c>
      <c r="K400" s="15"/>
      <c r="L400" s="13"/>
    </row>
    <row r="401" s="16" customFormat="true" ht="25" hidden="false" customHeight="true" outlineLevel="0" collapsed="false">
      <c r="A401" s="10" t="n">
        <v>398</v>
      </c>
      <c r="B401" s="11" t="s">
        <v>1018</v>
      </c>
      <c r="C401" s="11" t="s">
        <v>1019</v>
      </c>
      <c r="D401" s="12" t="s">
        <v>1020</v>
      </c>
      <c r="E401" s="10" t="s">
        <v>17</v>
      </c>
      <c r="F401" s="13" t="s">
        <v>1029</v>
      </c>
      <c r="G401" s="14" t="s">
        <v>1030</v>
      </c>
      <c r="H401" s="10" t="n">
        <v>62.3</v>
      </c>
      <c r="I401" s="13" t="n">
        <v>81.78</v>
      </c>
      <c r="J401" s="13" t="n">
        <f aca="false">SUM(H401*0.5+I401*0.5)</f>
        <v>72.04</v>
      </c>
      <c r="K401" s="15"/>
      <c r="L401" s="13"/>
    </row>
    <row r="402" s="16" customFormat="true" ht="25" hidden="false" customHeight="true" outlineLevel="0" collapsed="false">
      <c r="A402" s="10" t="n">
        <v>399</v>
      </c>
      <c r="B402" s="11" t="s">
        <v>1018</v>
      </c>
      <c r="C402" s="11" t="s">
        <v>1019</v>
      </c>
      <c r="D402" s="12" t="s">
        <v>1020</v>
      </c>
      <c r="E402" s="10" t="s">
        <v>17</v>
      </c>
      <c r="F402" s="13" t="s">
        <v>1031</v>
      </c>
      <c r="G402" s="14" t="s">
        <v>1032</v>
      </c>
      <c r="H402" s="10" t="n">
        <v>59.2</v>
      </c>
      <c r="I402" s="13" t="n">
        <v>82.62</v>
      </c>
      <c r="J402" s="13" t="n">
        <f aca="false">SUM(H402*0.5+I402*0.5)</f>
        <v>70.91</v>
      </c>
      <c r="K402" s="15"/>
      <c r="L402" s="13"/>
    </row>
    <row r="403" s="16" customFormat="true" ht="25" hidden="false" customHeight="true" outlineLevel="0" collapsed="false">
      <c r="A403" s="10" t="n">
        <v>400</v>
      </c>
      <c r="B403" s="11" t="s">
        <v>1018</v>
      </c>
      <c r="C403" s="11" t="s">
        <v>1019</v>
      </c>
      <c r="D403" s="12" t="s">
        <v>1020</v>
      </c>
      <c r="E403" s="10" t="s">
        <v>17</v>
      </c>
      <c r="F403" s="13" t="s">
        <v>1033</v>
      </c>
      <c r="G403" s="14" t="s">
        <v>1034</v>
      </c>
      <c r="H403" s="10" t="n">
        <v>59.2</v>
      </c>
      <c r="I403" s="13" t="n">
        <v>82.46</v>
      </c>
      <c r="J403" s="13" t="n">
        <f aca="false">SUM(H403*0.5+I403*0.5)</f>
        <v>70.83</v>
      </c>
      <c r="K403" s="15"/>
      <c r="L403" s="13"/>
    </row>
    <row r="404" s="16" customFormat="true" ht="25" hidden="false" customHeight="true" outlineLevel="0" collapsed="false">
      <c r="A404" s="10" t="n">
        <v>401</v>
      </c>
      <c r="B404" s="17" t="s">
        <v>1018</v>
      </c>
      <c r="C404" s="17" t="s">
        <v>1019</v>
      </c>
      <c r="D404" s="18" t="s">
        <v>1035</v>
      </c>
      <c r="E404" s="19" t="s">
        <v>36</v>
      </c>
      <c r="F404" s="20" t="s">
        <v>1036</v>
      </c>
      <c r="G404" s="21" t="s">
        <v>1037</v>
      </c>
      <c r="H404" s="19" t="n">
        <v>66.3</v>
      </c>
      <c r="I404" s="20" t="n">
        <v>83.22</v>
      </c>
      <c r="J404" s="20" t="n">
        <f aca="false">SUM(H404*0.5+I404*0.5)</f>
        <v>74.76</v>
      </c>
      <c r="K404" s="22" t="s">
        <v>20</v>
      </c>
      <c r="L404" s="20"/>
    </row>
    <row r="405" s="16" customFormat="true" ht="25" hidden="false" customHeight="true" outlineLevel="0" collapsed="false">
      <c r="A405" s="10" t="n">
        <v>402</v>
      </c>
      <c r="B405" s="17" t="s">
        <v>1018</v>
      </c>
      <c r="C405" s="17" t="s">
        <v>1019</v>
      </c>
      <c r="D405" s="18" t="s">
        <v>1035</v>
      </c>
      <c r="E405" s="19" t="s">
        <v>36</v>
      </c>
      <c r="F405" s="20" t="s">
        <v>1038</v>
      </c>
      <c r="G405" s="21" t="s">
        <v>1039</v>
      </c>
      <c r="H405" s="19" t="n">
        <v>63.8</v>
      </c>
      <c r="I405" s="20" t="n">
        <v>82.84</v>
      </c>
      <c r="J405" s="20" t="n">
        <f aca="false">SUM(H405*0.5+I405*0.5)</f>
        <v>73.32</v>
      </c>
      <c r="K405" s="22" t="s">
        <v>20</v>
      </c>
      <c r="L405" s="20"/>
    </row>
    <row r="406" s="16" customFormat="true" ht="25" hidden="false" customHeight="true" outlineLevel="0" collapsed="false">
      <c r="A406" s="10" t="n">
        <v>403</v>
      </c>
      <c r="B406" s="17" t="s">
        <v>1018</v>
      </c>
      <c r="C406" s="17" t="s">
        <v>1019</v>
      </c>
      <c r="D406" s="18" t="s">
        <v>1035</v>
      </c>
      <c r="E406" s="19" t="s">
        <v>36</v>
      </c>
      <c r="F406" s="20" t="s">
        <v>1040</v>
      </c>
      <c r="G406" s="21" t="s">
        <v>1041</v>
      </c>
      <c r="H406" s="19" t="n">
        <v>61</v>
      </c>
      <c r="I406" s="20" t="n">
        <v>85.08</v>
      </c>
      <c r="J406" s="20" t="n">
        <f aca="false">SUM(H406*0.5+I406*0.5)</f>
        <v>73.04</v>
      </c>
      <c r="K406" s="22" t="s">
        <v>20</v>
      </c>
      <c r="L406" s="20"/>
    </row>
    <row r="407" s="16" customFormat="true" ht="25" hidden="false" customHeight="true" outlineLevel="0" collapsed="false">
      <c r="A407" s="10" t="n">
        <v>404</v>
      </c>
      <c r="B407" s="17" t="s">
        <v>1018</v>
      </c>
      <c r="C407" s="17" t="s">
        <v>1019</v>
      </c>
      <c r="D407" s="18" t="s">
        <v>1035</v>
      </c>
      <c r="E407" s="19" t="s">
        <v>36</v>
      </c>
      <c r="F407" s="20" t="s">
        <v>1042</v>
      </c>
      <c r="G407" s="21" t="s">
        <v>1043</v>
      </c>
      <c r="H407" s="19" t="n">
        <v>61.6</v>
      </c>
      <c r="I407" s="20" t="n">
        <v>83.76</v>
      </c>
      <c r="J407" s="20" t="n">
        <f aca="false">SUM(H407*0.5+I407*0.5)</f>
        <v>72.68</v>
      </c>
      <c r="K407" s="22"/>
      <c r="L407" s="20"/>
    </row>
    <row r="408" s="16" customFormat="true" ht="25" hidden="false" customHeight="true" outlineLevel="0" collapsed="false">
      <c r="A408" s="10" t="n">
        <v>405</v>
      </c>
      <c r="B408" s="17" t="s">
        <v>1018</v>
      </c>
      <c r="C408" s="17" t="s">
        <v>1019</v>
      </c>
      <c r="D408" s="18" t="s">
        <v>1035</v>
      </c>
      <c r="E408" s="19" t="s">
        <v>36</v>
      </c>
      <c r="F408" s="20" t="s">
        <v>1044</v>
      </c>
      <c r="G408" s="21" t="s">
        <v>1045</v>
      </c>
      <c r="H408" s="19" t="n">
        <v>61.1</v>
      </c>
      <c r="I408" s="20" t="n">
        <v>81.68</v>
      </c>
      <c r="J408" s="20" t="n">
        <f aca="false">SUM(H408*0.5+I408*0.5)</f>
        <v>71.39</v>
      </c>
      <c r="K408" s="22"/>
      <c r="L408" s="20"/>
    </row>
    <row r="409" s="16" customFormat="true" ht="25" hidden="false" customHeight="true" outlineLevel="0" collapsed="false">
      <c r="A409" s="10" t="n">
        <v>406</v>
      </c>
      <c r="B409" s="17" t="s">
        <v>1018</v>
      </c>
      <c r="C409" s="17" t="s">
        <v>1019</v>
      </c>
      <c r="D409" s="18" t="s">
        <v>1035</v>
      </c>
      <c r="E409" s="19" t="s">
        <v>36</v>
      </c>
      <c r="F409" s="20" t="s">
        <v>1046</v>
      </c>
      <c r="G409" s="21" t="s">
        <v>1047</v>
      </c>
      <c r="H409" s="19" t="n">
        <v>57.1</v>
      </c>
      <c r="I409" s="20" t="n">
        <v>83.68</v>
      </c>
      <c r="J409" s="20" t="n">
        <f aca="false">SUM(H409*0.5+I409*0.5)</f>
        <v>70.39</v>
      </c>
      <c r="K409" s="22"/>
      <c r="L409" s="20"/>
    </row>
    <row r="410" s="16" customFormat="true" ht="25" hidden="false" customHeight="true" outlineLevel="0" collapsed="false">
      <c r="A410" s="10" t="n">
        <v>407</v>
      </c>
      <c r="B410" s="17" t="s">
        <v>1018</v>
      </c>
      <c r="C410" s="17" t="s">
        <v>1019</v>
      </c>
      <c r="D410" s="18" t="s">
        <v>1035</v>
      </c>
      <c r="E410" s="19" t="s">
        <v>36</v>
      </c>
      <c r="F410" s="20" t="s">
        <v>1048</v>
      </c>
      <c r="G410" s="21" t="s">
        <v>1049</v>
      </c>
      <c r="H410" s="19" t="n">
        <v>59.3</v>
      </c>
      <c r="I410" s="20" t="n">
        <v>81.34</v>
      </c>
      <c r="J410" s="20" t="n">
        <f aca="false">SUM(H410*0.5+I410*0.5)</f>
        <v>70.32</v>
      </c>
      <c r="K410" s="22"/>
      <c r="L410" s="20"/>
    </row>
    <row r="411" s="16" customFormat="true" ht="25" hidden="false" customHeight="true" outlineLevel="0" collapsed="false">
      <c r="A411" s="10" t="n">
        <v>408</v>
      </c>
      <c r="B411" s="17" t="s">
        <v>1018</v>
      </c>
      <c r="C411" s="17" t="s">
        <v>1019</v>
      </c>
      <c r="D411" s="18" t="s">
        <v>1035</v>
      </c>
      <c r="E411" s="19" t="s">
        <v>36</v>
      </c>
      <c r="F411" s="20" t="s">
        <v>1050</v>
      </c>
      <c r="G411" s="21" t="s">
        <v>1051</v>
      </c>
      <c r="H411" s="19" t="n">
        <v>57.9</v>
      </c>
      <c r="I411" s="20" t="n">
        <v>82.1</v>
      </c>
      <c r="J411" s="20" t="n">
        <f aca="false">SUM(H411*0.5+I411*0.5)</f>
        <v>70</v>
      </c>
      <c r="K411" s="22"/>
      <c r="L411" s="20"/>
    </row>
    <row r="412" s="16" customFormat="true" ht="25" hidden="false" customHeight="true" outlineLevel="0" collapsed="false">
      <c r="A412" s="10" t="n">
        <v>409</v>
      </c>
      <c r="B412" s="17" t="s">
        <v>1018</v>
      </c>
      <c r="C412" s="17" t="s">
        <v>1019</v>
      </c>
      <c r="D412" s="18" t="s">
        <v>1035</v>
      </c>
      <c r="E412" s="19" t="s">
        <v>36</v>
      </c>
      <c r="F412" s="20" t="s">
        <v>1052</v>
      </c>
      <c r="G412" s="21" t="s">
        <v>1053</v>
      </c>
      <c r="H412" s="19" t="n">
        <v>58.8</v>
      </c>
      <c r="I412" s="20" t="n">
        <v>80.44</v>
      </c>
      <c r="J412" s="20" t="n">
        <f aca="false">SUM(H412*0.5+I412*0.5)</f>
        <v>69.62</v>
      </c>
      <c r="K412" s="22"/>
      <c r="L412" s="20"/>
    </row>
    <row r="413" s="16" customFormat="true" ht="25" hidden="false" customHeight="true" outlineLevel="0" collapsed="false">
      <c r="A413" s="10" t="n">
        <v>410</v>
      </c>
      <c r="B413" s="11" t="s">
        <v>1018</v>
      </c>
      <c r="C413" s="11" t="s">
        <v>1019</v>
      </c>
      <c r="D413" s="12" t="s">
        <v>1054</v>
      </c>
      <c r="E413" s="10" t="s">
        <v>58</v>
      </c>
      <c r="F413" s="13" t="s">
        <v>1055</v>
      </c>
      <c r="G413" s="14" t="s">
        <v>1056</v>
      </c>
      <c r="H413" s="10" t="n">
        <v>66.9</v>
      </c>
      <c r="I413" s="13" t="n">
        <v>82.6</v>
      </c>
      <c r="J413" s="13" t="n">
        <f aca="false">SUM(H413*0.5+I413*0.5)</f>
        <v>74.75</v>
      </c>
      <c r="K413" s="15" t="s">
        <v>20</v>
      </c>
      <c r="L413" s="13"/>
    </row>
    <row r="414" s="16" customFormat="true" ht="25" hidden="false" customHeight="true" outlineLevel="0" collapsed="false">
      <c r="A414" s="10" t="n">
        <v>411</v>
      </c>
      <c r="B414" s="11" t="s">
        <v>1018</v>
      </c>
      <c r="C414" s="11" t="s">
        <v>1019</v>
      </c>
      <c r="D414" s="12" t="s">
        <v>1054</v>
      </c>
      <c r="E414" s="10" t="s">
        <v>58</v>
      </c>
      <c r="F414" s="13" t="s">
        <v>1057</v>
      </c>
      <c r="G414" s="14" t="s">
        <v>1058</v>
      </c>
      <c r="H414" s="10" t="n">
        <v>60.4</v>
      </c>
      <c r="I414" s="13" t="n">
        <v>86.98</v>
      </c>
      <c r="J414" s="13" t="n">
        <f aca="false">SUM(H414*0.5+I414*0.5)</f>
        <v>73.69</v>
      </c>
      <c r="K414" s="15"/>
      <c r="L414" s="13"/>
    </row>
    <row r="415" s="16" customFormat="true" ht="25" hidden="false" customHeight="true" outlineLevel="0" collapsed="false">
      <c r="A415" s="10" t="n">
        <v>412</v>
      </c>
      <c r="B415" s="11" t="s">
        <v>1018</v>
      </c>
      <c r="C415" s="11" t="s">
        <v>1019</v>
      </c>
      <c r="D415" s="12" t="s">
        <v>1054</v>
      </c>
      <c r="E415" s="10" t="s">
        <v>58</v>
      </c>
      <c r="F415" s="13" t="s">
        <v>1059</v>
      </c>
      <c r="G415" s="14" t="s">
        <v>1060</v>
      </c>
      <c r="H415" s="10" t="n">
        <v>57.2</v>
      </c>
      <c r="I415" s="13" t="s">
        <v>55</v>
      </c>
      <c r="J415" s="13" t="n">
        <f aca="false">SUM(H415*0.5)</f>
        <v>28.6</v>
      </c>
      <c r="K415" s="15"/>
      <c r="L415" s="13"/>
    </row>
    <row r="416" s="16" customFormat="true" ht="25" hidden="false" customHeight="true" outlineLevel="0" collapsed="false">
      <c r="A416" s="10" t="n">
        <v>413</v>
      </c>
      <c r="B416" s="17" t="s">
        <v>1018</v>
      </c>
      <c r="C416" s="17" t="s">
        <v>1019</v>
      </c>
      <c r="D416" s="18" t="s">
        <v>1061</v>
      </c>
      <c r="E416" s="19" t="s">
        <v>17</v>
      </c>
      <c r="F416" s="20" t="s">
        <v>1062</v>
      </c>
      <c r="G416" s="21" t="s">
        <v>1063</v>
      </c>
      <c r="H416" s="19" t="n">
        <v>64.6</v>
      </c>
      <c r="I416" s="20" t="n">
        <v>83.2</v>
      </c>
      <c r="J416" s="20" t="n">
        <f aca="false">SUM(H416*0.5+I416*0.5)</f>
        <v>73.9</v>
      </c>
      <c r="K416" s="22" t="s">
        <v>20</v>
      </c>
      <c r="L416" s="20"/>
    </row>
    <row r="417" s="16" customFormat="true" ht="25" hidden="false" customHeight="true" outlineLevel="0" collapsed="false">
      <c r="A417" s="10" t="n">
        <v>414</v>
      </c>
      <c r="B417" s="17" t="s">
        <v>1018</v>
      </c>
      <c r="C417" s="17" t="s">
        <v>1019</v>
      </c>
      <c r="D417" s="18" t="s">
        <v>1061</v>
      </c>
      <c r="E417" s="19" t="s">
        <v>17</v>
      </c>
      <c r="F417" s="20" t="s">
        <v>1064</v>
      </c>
      <c r="G417" s="21" t="s">
        <v>1065</v>
      </c>
      <c r="H417" s="19" t="n">
        <v>60.5</v>
      </c>
      <c r="I417" s="20" t="n">
        <v>83.48</v>
      </c>
      <c r="J417" s="20" t="n">
        <f aca="false">SUM(H417*0.5+I417*0.5)</f>
        <v>71.99</v>
      </c>
      <c r="K417" s="22" t="s">
        <v>20</v>
      </c>
      <c r="L417" s="20"/>
    </row>
    <row r="418" s="16" customFormat="true" ht="25" hidden="false" customHeight="true" outlineLevel="0" collapsed="false">
      <c r="A418" s="10" t="n">
        <v>415</v>
      </c>
      <c r="B418" s="17" t="s">
        <v>1018</v>
      </c>
      <c r="C418" s="17" t="s">
        <v>1019</v>
      </c>
      <c r="D418" s="18" t="s">
        <v>1061</v>
      </c>
      <c r="E418" s="19" t="s">
        <v>17</v>
      </c>
      <c r="F418" s="20" t="s">
        <v>1066</v>
      </c>
      <c r="G418" s="21" t="s">
        <v>1067</v>
      </c>
      <c r="H418" s="19" t="n">
        <v>58.6</v>
      </c>
      <c r="I418" s="20" t="n">
        <v>85.1</v>
      </c>
      <c r="J418" s="20" t="n">
        <f aca="false">SUM(H418*0.5+I418*0.5)</f>
        <v>71.85</v>
      </c>
      <c r="K418" s="22"/>
      <c r="L418" s="20"/>
    </row>
    <row r="419" s="16" customFormat="true" ht="25" hidden="false" customHeight="true" outlineLevel="0" collapsed="false">
      <c r="A419" s="10" t="n">
        <v>416</v>
      </c>
      <c r="B419" s="17" t="s">
        <v>1018</v>
      </c>
      <c r="C419" s="17" t="s">
        <v>1019</v>
      </c>
      <c r="D419" s="18" t="s">
        <v>1061</v>
      </c>
      <c r="E419" s="19" t="s">
        <v>17</v>
      </c>
      <c r="F419" s="20" t="s">
        <v>1068</v>
      </c>
      <c r="G419" s="21" t="s">
        <v>1069</v>
      </c>
      <c r="H419" s="19" t="n">
        <v>61.2</v>
      </c>
      <c r="I419" s="20" t="n">
        <v>82.02</v>
      </c>
      <c r="J419" s="20" t="n">
        <f aca="false">SUM(H419*0.5+I419*0.5)</f>
        <v>71.61</v>
      </c>
      <c r="K419" s="22"/>
      <c r="L419" s="20"/>
    </row>
    <row r="420" s="16" customFormat="true" ht="25" hidden="false" customHeight="true" outlineLevel="0" collapsed="false">
      <c r="A420" s="10" t="n">
        <v>417</v>
      </c>
      <c r="B420" s="17" t="s">
        <v>1018</v>
      </c>
      <c r="C420" s="17" t="s">
        <v>1019</v>
      </c>
      <c r="D420" s="18" t="s">
        <v>1061</v>
      </c>
      <c r="E420" s="19" t="s">
        <v>17</v>
      </c>
      <c r="F420" s="20" t="s">
        <v>1070</v>
      </c>
      <c r="G420" s="21" t="s">
        <v>1071</v>
      </c>
      <c r="H420" s="19" t="n">
        <v>58.6</v>
      </c>
      <c r="I420" s="20" t="n">
        <v>82.3</v>
      </c>
      <c r="J420" s="20" t="n">
        <f aca="false">SUM(H420*0.5+I420*0.5)</f>
        <v>70.45</v>
      </c>
      <c r="K420" s="22"/>
      <c r="L420" s="20"/>
    </row>
    <row r="421" s="16" customFormat="true" ht="25" hidden="false" customHeight="true" outlineLevel="0" collapsed="false">
      <c r="A421" s="10" t="n">
        <v>418</v>
      </c>
      <c r="B421" s="17" t="s">
        <v>1018</v>
      </c>
      <c r="C421" s="17" t="s">
        <v>1019</v>
      </c>
      <c r="D421" s="18" t="s">
        <v>1061</v>
      </c>
      <c r="E421" s="19" t="s">
        <v>17</v>
      </c>
      <c r="F421" s="20" t="s">
        <v>1072</v>
      </c>
      <c r="G421" s="21" t="s">
        <v>1073</v>
      </c>
      <c r="H421" s="19" t="n">
        <v>59.4</v>
      </c>
      <c r="I421" s="20" t="n">
        <v>81.14</v>
      </c>
      <c r="J421" s="20" t="n">
        <f aca="false">SUM(H421*0.5+I421*0.5)</f>
        <v>70.27</v>
      </c>
      <c r="K421" s="22"/>
      <c r="L421" s="20"/>
    </row>
    <row r="422" s="16" customFormat="true" ht="25" hidden="false" customHeight="true" outlineLevel="0" collapsed="false">
      <c r="A422" s="10" t="n">
        <v>419</v>
      </c>
      <c r="B422" s="11" t="s">
        <v>1018</v>
      </c>
      <c r="C422" s="11" t="s">
        <v>1019</v>
      </c>
      <c r="D422" s="12" t="s">
        <v>1074</v>
      </c>
      <c r="E422" s="10" t="s">
        <v>58</v>
      </c>
      <c r="F422" s="13" t="s">
        <v>1075</v>
      </c>
      <c r="G422" s="14" t="s">
        <v>1076</v>
      </c>
      <c r="H422" s="10" t="n">
        <v>54.1</v>
      </c>
      <c r="I422" s="13" t="n">
        <v>85.5</v>
      </c>
      <c r="J422" s="13" t="n">
        <f aca="false">SUM(H422*0.5+I422*0.5)</f>
        <v>69.8</v>
      </c>
      <c r="K422" s="15" t="s">
        <v>20</v>
      </c>
      <c r="L422" s="13"/>
    </row>
    <row r="423" s="16" customFormat="true" ht="25" hidden="false" customHeight="true" outlineLevel="0" collapsed="false">
      <c r="A423" s="10" t="n">
        <v>420</v>
      </c>
      <c r="B423" s="11" t="s">
        <v>1018</v>
      </c>
      <c r="C423" s="11" t="s">
        <v>1019</v>
      </c>
      <c r="D423" s="12" t="s">
        <v>1074</v>
      </c>
      <c r="E423" s="10" t="s">
        <v>58</v>
      </c>
      <c r="F423" s="13" t="s">
        <v>1077</v>
      </c>
      <c r="G423" s="14" t="s">
        <v>1078</v>
      </c>
      <c r="H423" s="10" t="n">
        <v>45</v>
      </c>
      <c r="I423" s="13" t="n">
        <v>80.36</v>
      </c>
      <c r="J423" s="13" t="n">
        <f aca="false">SUM(H423*0.5+I423*0.5)</f>
        <v>62.68</v>
      </c>
      <c r="K423" s="15"/>
      <c r="L423" s="13"/>
    </row>
    <row r="424" s="16" customFormat="true" ht="25" hidden="false" customHeight="true" outlineLevel="0" collapsed="false">
      <c r="A424" s="10" t="n">
        <v>421</v>
      </c>
      <c r="B424" s="17" t="s">
        <v>1018</v>
      </c>
      <c r="C424" s="17" t="s">
        <v>1019</v>
      </c>
      <c r="D424" s="18" t="s">
        <v>1079</v>
      </c>
      <c r="E424" s="19" t="s">
        <v>58</v>
      </c>
      <c r="F424" s="20" t="s">
        <v>1080</v>
      </c>
      <c r="G424" s="21" t="s">
        <v>1081</v>
      </c>
      <c r="H424" s="19" t="n">
        <v>69.1</v>
      </c>
      <c r="I424" s="20" t="n">
        <v>85.24</v>
      </c>
      <c r="J424" s="20" t="n">
        <f aca="false">SUM(H424*0.5+I424*0.5)</f>
        <v>77.17</v>
      </c>
      <c r="K424" s="22" t="s">
        <v>20</v>
      </c>
      <c r="L424" s="20"/>
    </row>
    <row r="425" s="16" customFormat="true" ht="25" hidden="false" customHeight="true" outlineLevel="0" collapsed="false">
      <c r="A425" s="10" t="n">
        <v>422</v>
      </c>
      <c r="B425" s="17" t="s">
        <v>1018</v>
      </c>
      <c r="C425" s="17" t="s">
        <v>1019</v>
      </c>
      <c r="D425" s="18" t="s">
        <v>1079</v>
      </c>
      <c r="E425" s="19" t="s">
        <v>58</v>
      </c>
      <c r="F425" s="20" t="s">
        <v>1082</v>
      </c>
      <c r="G425" s="21" t="s">
        <v>1083</v>
      </c>
      <c r="H425" s="19" t="n">
        <v>54.2</v>
      </c>
      <c r="I425" s="20" t="n">
        <v>82.46</v>
      </c>
      <c r="J425" s="20" t="n">
        <f aca="false">SUM(H425*0.5+I425*0.5)</f>
        <v>68.33</v>
      </c>
      <c r="K425" s="22"/>
      <c r="L425" s="20"/>
    </row>
    <row r="426" s="16" customFormat="true" ht="25" hidden="false" customHeight="true" outlineLevel="0" collapsed="false">
      <c r="A426" s="10" t="n">
        <v>423</v>
      </c>
      <c r="B426" s="17" t="s">
        <v>1018</v>
      </c>
      <c r="C426" s="17" t="s">
        <v>1019</v>
      </c>
      <c r="D426" s="18" t="s">
        <v>1079</v>
      </c>
      <c r="E426" s="19" t="s">
        <v>58</v>
      </c>
      <c r="F426" s="20" t="s">
        <v>1084</v>
      </c>
      <c r="G426" s="21" t="s">
        <v>1085</v>
      </c>
      <c r="H426" s="19" t="n">
        <v>59.2</v>
      </c>
      <c r="I426" s="20" t="n">
        <v>77.06</v>
      </c>
      <c r="J426" s="20" t="n">
        <f aca="false">SUM(H426*0.5+I426*0.5)</f>
        <v>68.13</v>
      </c>
      <c r="K426" s="22"/>
      <c r="L426" s="20"/>
    </row>
    <row r="427" s="16" customFormat="true" ht="25" hidden="false" customHeight="true" outlineLevel="0" collapsed="false">
      <c r="A427" s="10" t="n">
        <v>424</v>
      </c>
      <c r="B427" s="11" t="s">
        <v>1018</v>
      </c>
      <c r="C427" s="11" t="s">
        <v>1019</v>
      </c>
      <c r="D427" s="12" t="s">
        <v>1086</v>
      </c>
      <c r="E427" s="10" t="s">
        <v>17</v>
      </c>
      <c r="F427" s="13" t="s">
        <v>1087</v>
      </c>
      <c r="G427" s="14" t="s">
        <v>1088</v>
      </c>
      <c r="H427" s="10" t="n">
        <v>64.8</v>
      </c>
      <c r="I427" s="13" t="n">
        <v>83.96</v>
      </c>
      <c r="J427" s="13" t="n">
        <f aca="false">SUM(H427*0.5+I427*0.5)</f>
        <v>74.38</v>
      </c>
      <c r="K427" s="15" t="s">
        <v>20</v>
      </c>
      <c r="L427" s="13"/>
    </row>
    <row r="428" s="16" customFormat="true" ht="25" hidden="false" customHeight="true" outlineLevel="0" collapsed="false">
      <c r="A428" s="10" t="n">
        <v>425</v>
      </c>
      <c r="B428" s="11" t="s">
        <v>1018</v>
      </c>
      <c r="C428" s="11" t="s">
        <v>1019</v>
      </c>
      <c r="D428" s="12" t="s">
        <v>1086</v>
      </c>
      <c r="E428" s="10" t="s">
        <v>17</v>
      </c>
      <c r="F428" s="13" t="s">
        <v>1089</v>
      </c>
      <c r="G428" s="14" t="s">
        <v>1090</v>
      </c>
      <c r="H428" s="10" t="n">
        <v>59.1</v>
      </c>
      <c r="I428" s="13" t="n">
        <v>84.12</v>
      </c>
      <c r="J428" s="13" t="n">
        <f aca="false">SUM(H428*0.5+I428*0.5)</f>
        <v>71.61</v>
      </c>
      <c r="K428" s="15" t="s">
        <v>20</v>
      </c>
      <c r="L428" s="13"/>
    </row>
    <row r="429" s="16" customFormat="true" ht="25" hidden="false" customHeight="true" outlineLevel="0" collapsed="false">
      <c r="A429" s="10" t="n">
        <v>426</v>
      </c>
      <c r="B429" s="11" t="s">
        <v>1018</v>
      </c>
      <c r="C429" s="11" t="s">
        <v>1019</v>
      </c>
      <c r="D429" s="12" t="s">
        <v>1086</v>
      </c>
      <c r="E429" s="10" t="s">
        <v>17</v>
      </c>
      <c r="F429" s="13" t="s">
        <v>1091</v>
      </c>
      <c r="G429" s="14" t="s">
        <v>1092</v>
      </c>
      <c r="H429" s="10" t="n">
        <v>54.8</v>
      </c>
      <c r="I429" s="13" t="n">
        <v>84.96</v>
      </c>
      <c r="J429" s="13" t="n">
        <f aca="false">SUM(H429*0.5+I429*0.5)</f>
        <v>69.88</v>
      </c>
      <c r="K429" s="15"/>
      <c r="L429" s="13"/>
    </row>
    <row r="430" s="16" customFormat="true" ht="25" hidden="false" customHeight="true" outlineLevel="0" collapsed="false">
      <c r="A430" s="10" t="n">
        <v>427</v>
      </c>
      <c r="B430" s="11" t="s">
        <v>1018</v>
      </c>
      <c r="C430" s="11" t="s">
        <v>1019</v>
      </c>
      <c r="D430" s="12" t="s">
        <v>1086</v>
      </c>
      <c r="E430" s="10" t="s">
        <v>17</v>
      </c>
      <c r="F430" s="13" t="s">
        <v>1093</v>
      </c>
      <c r="G430" s="14" t="s">
        <v>1094</v>
      </c>
      <c r="H430" s="10" t="n">
        <v>51.6</v>
      </c>
      <c r="I430" s="13" t="n">
        <v>82.82</v>
      </c>
      <c r="J430" s="13" t="n">
        <f aca="false">SUM(H430*0.5+I430*0.5)</f>
        <v>67.21</v>
      </c>
      <c r="K430" s="15"/>
      <c r="L430" s="13"/>
    </row>
    <row r="431" s="16" customFormat="true" ht="25" hidden="false" customHeight="true" outlineLevel="0" collapsed="false">
      <c r="A431" s="10" t="n">
        <v>428</v>
      </c>
      <c r="B431" s="11" t="s">
        <v>1018</v>
      </c>
      <c r="C431" s="11" t="s">
        <v>1019</v>
      </c>
      <c r="D431" s="12" t="s">
        <v>1086</v>
      </c>
      <c r="E431" s="10" t="s">
        <v>17</v>
      </c>
      <c r="F431" s="13" t="s">
        <v>1095</v>
      </c>
      <c r="G431" s="14" t="s">
        <v>1096</v>
      </c>
      <c r="H431" s="10" t="n">
        <v>53.3</v>
      </c>
      <c r="I431" s="13" t="n">
        <v>80.66</v>
      </c>
      <c r="J431" s="13" t="n">
        <f aca="false">SUM(H431*0.5+I431*0.5)</f>
        <v>66.98</v>
      </c>
      <c r="K431" s="15"/>
      <c r="L431" s="13"/>
    </row>
    <row r="432" s="16" customFormat="true" ht="25" hidden="false" customHeight="true" outlineLevel="0" collapsed="false">
      <c r="A432" s="10" t="n">
        <v>429</v>
      </c>
      <c r="B432" s="11" t="s">
        <v>1018</v>
      </c>
      <c r="C432" s="11" t="s">
        <v>1019</v>
      </c>
      <c r="D432" s="12" t="s">
        <v>1086</v>
      </c>
      <c r="E432" s="10" t="s">
        <v>17</v>
      </c>
      <c r="F432" s="13" t="s">
        <v>1097</v>
      </c>
      <c r="G432" s="14" t="s">
        <v>1098</v>
      </c>
      <c r="H432" s="10" t="n">
        <v>50.4</v>
      </c>
      <c r="I432" s="13" t="n">
        <v>83.32</v>
      </c>
      <c r="J432" s="13" t="n">
        <f aca="false">SUM(H432*0.5+I432*0.5)</f>
        <v>66.86</v>
      </c>
      <c r="K432" s="15"/>
      <c r="L432" s="13"/>
    </row>
    <row r="433" s="16" customFormat="true" ht="25" hidden="false" customHeight="true" outlineLevel="0" collapsed="false">
      <c r="A433" s="10" t="n">
        <v>430</v>
      </c>
      <c r="B433" s="17" t="s">
        <v>1099</v>
      </c>
      <c r="C433" s="17" t="s">
        <v>1100</v>
      </c>
      <c r="D433" s="18" t="s">
        <v>1101</v>
      </c>
      <c r="E433" s="19" t="s">
        <v>58</v>
      </c>
      <c r="F433" s="20" t="s">
        <v>1102</v>
      </c>
      <c r="G433" s="21" t="s">
        <v>1103</v>
      </c>
      <c r="H433" s="19" t="n">
        <v>61.7</v>
      </c>
      <c r="I433" s="20" t="n">
        <v>87.78</v>
      </c>
      <c r="J433" s="20" t="n">
        <f aca="false">SUM(H433*0.5+I433*0.5)</f>
        <v>74.74</v>
      </c>
      <c r="K433" s="22" t="s">
        <v>20</v>
      </c>
      <c r="L433" s="20"/>
    </row>
    <row r="434" s="16" customFormat="true" ht="25" hidden="false" customHeight="true" outlineLevel="0" collapsed="false">
      <c r="A434" s="10" t="n">
        <v>431</v>
      </c>
      <c r="B434" s="17" t="s">
        <v>1099</v>
      </c>
      <c r="C434" s="17" t="s">
        <v>1100</v>
      </c>
      <c r="D434" s="18" t="s">
        <v>1101</v>
      </c>
      <c r="E434" s="19" t="s">
        <v>58</v>
      </c>
      <c r="F434" s="20" t="s">
        <v>1104</v>
      </c>
      <c r="G434" s="21" t="s">
        <v>1105</v>
      </c>
      <c r="H434" s="19" t="n">
        <v>62.2</v>
      </c>
      <c r="I434" s="20" t="n">
        <v>86.38</v>
      </c>
      <c r="J434" s="20" t="n">
        <f aca="false">SUM(H434*0.5+I434*0.5)</f>
        <v>74.29</v>
      </c>
      <c r="K434" s="22"/>
      <c r="L434" s="20"/>
    </row>
    <row r="435" s="16" customFormat="true" ht="25" hidden="false" customHeight="true" outlineLevel="0" collapsed="false">
      <c r="A435" s="10" t="n">
        <v>432</v>
      </c>
      <c r="B435" s="17" t="s">
        <v>1099</v>
      </c>
      <c r="C435" s="17" t="s">
        <v>1100</v>
      </c>
      <c r="D435" s="18" t="s">
        <v>1101</v>
      </c>
      <c r="E435" s="19" t="s">
        <v>58</v>
      </c>
      <c r="F435" s="20" t="s">
        <v>1106</v>
      </c>
      <c r="G435" s="21" t="s">
        <v>1107</v>
      </c>
      <c r="H435" s="19" t="n">
        <v>58.1</v>
      </c>
      <c r="I435" s="20" t="n">
        <v>84.66</v>
      </c>
      <c r="J435" s="20" t="n">
        <f aca="false">SUM(H435*0.5+I435*0.5)</f>
        <v>71.38</v>
      </c>
      <c r="K435" s="22"/>
      <c r="L435" s="20"/>
    </row>
    <row r="436" s="16" customFormat="true" ht="25" hidden="false" customHeight="true" outlineLevel="0" collapsed="false">
      <c r="A436" s="10" t="n">
        <v>433</v>
      </c>
      <c r="B436" s="25" t="s">
        <v>1099</v>
      </c>
      <c r="C436" s="25" t="s">
        <v>1100</v>
      </c>
      <c r="D436" s="26" t="s">
        <v>1108</v>
      </c>
      <c r="E436" s="27" t="s">
        <v>17</v>
      </c>
      <c r="F436" s="28" t="s">
        <v>1109</v>
      </c>
      <c r="G436" s="29" t="s">
        <v>1110</v>
      </c>
      <c r="H436" s="27" t="n">
        <v>60.3</v>
      </c>
      <c r="I436" s="13" t="n">
        <v>86.92</v>
      </c>
      <c r="J436" s="13" t="n">
        <f aca="false">SUM(H436*0.5+I436*0.5)</f>
        <v>73.61</v>
      </c>
      <c r="K436" s="15" t="s">
        <v>20</v>
      </c>
      <c r="L436" s="13"/>
    </row>
    <row r="437" s="16" customFormat="true" ht="25" hidden="false" customHeight="true" outlineLevel="0" collapsed="false">
      <c r="A437" s="10" t="n">
        <v>434</v>
      </c>
      <c r="B437" s="11" t="s">
        <v>1099</v>
      </c>
      <c r="C437" s="11" t="s">
        <v>1100</v>
      </c>
      <c r="D437" s="12" t="s">
        <v>1111</v>
      </c>
      <c r="E437" s="10" t="s">
        <v>17</v>
      </c>
      <c r="F437" s="13" t="s">
        <v>1112</v>
      </c>
      <c r="G437" s="14" t="s">
        <v>1113</v>
      </c>
      <c r="H437" s="10" t="n">
        <v>63.4</v>
      </c>
      <c r="I437" s="13" t="n">
        <v>82.34</v>
      </c>
      <c r="J437" s="13" t="n">
        <f aca="false">SUM(H437*0.5+I437*0.5)</f>
        <v>72.87</v>
      </c>
      <c r="K437" s="15" t="s">
        <v>20</v>
      </c>
      <c r="L437" s="13"/>
    </row>
    <row r="438" s="16" customFormat="true" ht="25" hidden="false" customHeight="true" outlineLevel="0" collapsed="false">
      <c r="A438" s="10" t="n">
        <v>435</v>
      </c>
      <c r="B438" s="25" t="s">
        <v>1099</v>
      </c>
      <c r="C438" s="25" t="s">
        <v>1100</v>
      </c>
      <c r="D438" s="26" t="s">
        <v>1108</v>
      </c>
      <c r="E438" s="27" t="s">
        <v>17</v>
      </c>
      <c r="F438" s="28" t="s">
        <v>1114</v>
      </c>
      <c r="G438" s="29" t="s">
        <v>1115</v>
      </c>
      <c r="H438" s="27" t="n">
        <v>60.1</v>
      </c>
      <c r="I438" s="13" t="n">
        <v>84.5</v>
      </c>
      <c r="J438" s="13" t="n">
        <f aca="false">SUM(H438*0.5+I438*0.5)</f>
        <v>72.3</v>
      </c>
      <c r="K438" s="15"/>
      <c r="L438" s="13"/>
    </row>
    <row r="439" s="16" customFormat="true" ht="25" hidden="false" customHeight="true" outlineLevel="0" collapsed="false">
      <c r="A439" s="10" t="n">
        <v>436</v>
      </c>
      <c r="B439" s="25" t="s">
        <v>1099</v>
      </c>
      <c r="C439" s="25" t="s">
        <v>1100</v>
      </c>
      <c r="D439" s="26" t="s">
        <v>1108</v>
      </c>
      <c r="E439" s="27" t="s">
        <v>17</v>
      </c>
      <c r="F439" s="28" t="s">
        <v>1116</v>
      </c>
      <c r="G439" s="29" t="s">
        <v>1117</v>
      </c>
      <c r="H439" s="27" t="n">
        <v>60.1</v>
      </c>
      <c r="I439" s="13" t="n">
        <v>84.14</v>
      </c>
      <c r="J439" s="13" t="n">
        <f aca="false">SUM(H439*0.5+I439*0.5)</f>
        <v>72.12</v>
      </c>
      <c r="K439" s="15"/>
      <c r="L439" s="13"/>
    </row>
    <row r="440" s="16" customFormat="true" ht="25" hidden="false" customHeight="true" outlineLevel="0" collapsed="false">
      <c r="A440" s="10" t="n">
        <v>437</v>
      </c>
      <c r="B440" s="11" t="s">
        <v>1099</v>
      </c>
      <c r="C440" s="11" t="s">
        <v>1100</v>
      </c>
      <c r="D440" s="12" t="s">
        <v>1111</v>
      </c>
      <c r="E440" s="10" t="s">
        <v>17</v>
      </c>
      <c r="F440" s="13" t="s">
        <v>1118</v>
      </c>
      <c r="G440" s="14" t="s">
        <v>1119</v>
      </c>
      <c r="H440" s="10" t="n">
        <v>60.5</v>
      </c>
      <c r="I440" s="13" t="n">
        <v>81.24</v>
      </c>
      <c r="J440" s="13" t="n">
        <f aca="false">SUM(H440*0.5+I440*0.5)</f>
        <v>70.87</v>
      </c>
      <c r="K440" s="15"/>
      <c r="L440" s="13"/>
    </row>
    <row r="441" s="16" customFormat="true" ht="25" hidden="false" customHeight="true" outlineLevel="0" collapsed="false">
      <c r="A441" s="10" t="n">
        <v>438</v>
      </c>
      <c r="B441" s="25" t="s">
        <v>1099</v>
      </c>
      <c r="C441" s="25" t="s">
        <v>1100</v>
      </c>
      <c r="D441" s="26" t="s">
        <v>1108</v>
      </c>
      <c r="E441" s="27" t="s">
        <v>17</v>
      </c>
      <c r="F441" s="28" t="s">
        <v>1120</v>
      </c>
      <c r="G441" s="29" t="s">
        <v>1121</v>
      </c>
      <c r="H441" s="27" t="n">
        <v>59.2</v>
      </c>
      <c r="I441" s="13" t="n">
        <v>81.8</v>
      </c>
      <c r="J441" s="13" t="n">
        <f aca="false">SUM(H441*0.5+I441*0.5)</f>
        <v>70.5</v>
      </c>
      <c r="K441" s="15"/>
      <c r="L441" s="13"/>
    </row>
    <row r="442" s="16" customFormat="true" ht="25" hidden="false" customHeight="true" outlineLevel="0" collapsed="false">
      <c r="A442" s="10" t="n">
        <v>439</v>
      </c>
      <c r="B442" s="17" t="s">
        <v>1099</v>
      </c>
      <c r="C442" s="17" t="s">
        <v>1100</v>
      </c>
      <c r="D442" s="18" t="s">
        <v>1122</v>
      </c>
      <c r="E442" s="19" t="s">
        <v>17</v>
      </c>
      <c r="F442" s="20" t="s">
        <v>1123</v>
      </c>
      <c r="G442" s="21" t="s">
        <v>1124</v>
      </c>
      <c r="H442" s="19" t="n">
        <v>53.7</v>
      </c>
      <c r="I442" s="20" t="n">
        <v>87.92</v>
      </c>
      <c r="J442" s="20" t="n">
        <f aca="false">SUM(H442*0.5+I442*0.5)</f>
        <v>70.81</v>
      </c>
      <c r="K442" s="22" t="s">
        <v>20</v>
      </c>
      <c r="L442" s="20"/>
    </row>
    <row r="443" s="16" customFormat="true" ht="25" hidden="false" customHeight="true" outlineLevel="0" collapsed="false">
      <c r="A443" s="10" t="n">
        <v>440</v>
      </c>
      <c r="B443" s="32" t="s">
        <v>1099</v>
      </c>
      <c r="C443" s="32" t="s">
        <v>1100</v>
      </c>
      <c r="D443" s="33" t="s">
        <v>1125</v>
      </c>
      <c r="E443" s="34" t="s">
        <v>17</v>
      </c>
      <c r="F443" s="35" t="s">
        <v>1126</v>
      </c>
      <c r="G443" s="36" t="s">
        <v>1127</v>
      </c>
      <c r="H443" s="34" t="n">
        <v>55.6</v>
      </c>
      <c r="I443" s="20" t="n">
        <v>85.12</v>
      </c>
      <c r="J443" s="20" t="n">
        <f aca="false">SUM(H443*0.5+I443*0.5)</f>
        <v>70.36</v>
      </c>
      <c r="K443" s="22" t="s">
        <v>20</v>
      </c>
      <c r="L443" s="20"/>
    </row>
    <row r="444" s="16" customFormat="true" ht="25" hidden="false" customHeight="true" outlineLevel="0" collapsed="false">
      <c r="A444" s="10" t="n">
        <v>441</v>
      </c>
      <c r="B444" s="17" t="s">
        <v>1099</v>
      </c>
      <c r="C444" s="17" t="s">
        <v>1100</v>
      </c>
      <c r="D444" s="18" t="s">
        <v>1122</v>
      </c>
      <c r="E444" s="19" t="s">
        <v>17</v>
      </c>
      <c r="F444" s="20" t="s">
        <v>1128</v>
      </c>
      <c r="G444" s="21" t="s">
        <v>1129</v>
      </c>
      <c r="H444" s="19" t="n">
        <v>53.3</v>
      </c>
      <c r="I444" s="20" t="n">
        <v>83.1</v>
      </c>
      <c r="J444" s="20" t="n">
        <f aca="false">SUM(H444*0.5+I444*0.5)</f>
        <v>68.2</v>
      </c>
      <c r="K444" s="22"/>
      <c r="L444" s="20"/>
    </row>
    <row r="445" s="16" customFormat="true" ht="25" hidden="false" customHeight="true" outlineLevel="0" collapsed="false">
      <c r="A445" s="10" t="n">
        <v>442</v>
      </c>
      <c r="B445" s="17" t="s">
        <v>1099</v>
      </c>
      <c r="C445" s="17" t="s">
        <v>1100</v>
      </c>
      <c r="D445" s="18" t="s">
        <v>1122</v>
      </c>
      <c r="E445" s="19" t="s">
        <v>17</v>
      </c>
      <c r="F445" s="20" t="s">
        <v>1130</v>
      </c>
      <c r="G445" s="21" t="s">
        <v>1131</v>
      </c>
      <c r="H445" s="19" t="n">
        <v>54.1</v>
      </c>
      <c r="I445" s="20" t="n">
        <v>81.3</v>
      </c>
      <c r="J445" s="20" t="n">
        <f aca="false">SUM(H445*0.5+I445*0.5)</f>
        <v>67.7</v>
      </c>
      <c r="K445" s="22"/>
      <c r="L445" s="20"/>
    </row>
    <row r="446" s="16" customFormat="true" ht="25" hidden="false" customHeight="true" outlineLevel="0" collapsed="false">
      <c r="A446" s="10" t="n">
        <v>443</v>
      </c>
      <c r="B446" s="17" t="s">
        <v>1099</v>
      </c>
      <c r="C446" s="17" t="s">
        <v>1100</v>
      </c>
      <c r="D446" s="18" t="s">
        <v>1122</v>
      </c>
      <c r="E446" s="19" t="s">
        <v>17</v>
      </c>
      <c r="F446" s="20" t="s">
        <v>1132</v>
      </c>
      <c r="G446" s="21" t="s">
        <v>1133</v>
      </c>
      <c r="H446" s="19" t="n">
        <v>50.1</v>
      </c>
      <c r="I446" s="20" t="n">
        <v>83.86</v>
      </c>
      <c r="J446" s="20" t="n">
        <f aca="false">SUM(H446*0.5+I446*0.5)</f>
        <v>66.98</v>
      </c>
      <c r="K446" s="22"/>
      <c r="L446" s="20"/>
    </row>
    <row r="447" s="16" customFormat="true" ht="25" hidden="false" customHeight="true" outlineLevel="0" collapsed="false">
      <c r="A447" s="10" t="n">
        <v>444</v>
      </c>
      <c r="B447" s="17" t="s">
        <v>1099</v>
      </c>
      <c r="C447" s="17" t="s">
        <v>1100</v>
      </c>
      <c r="D447" s="18" t="s">
        <v>1122</v>
      </c>
      <c r="E447" s="19" t="s">
        <v>17</v>
      </c>
      <c r="F447" s="20" t="s">
        <v>1134</v>
      </c>
      <c r="G447" s="21" t="s">
        <v>1135</v>
      </c>
      <c r="H447" s="19" t="n">
        <v>50.3</v>
      </c>
      <c r="I447" s="20" t="n">
        <v>83.5</v>
      </c>
      <c r="J447" s="20" t="n">
        <f aca="false">SUM(H447*0.5+I447*0.5)</f>
        <v>66.9</v>
      </c>
      <c r="K447" s="22"/>
      <c r="L447" s="20"/>
    </row>
    <row r="448" s="16" customFormat="true" ht="25" hidden="false" customHeight="true" outlineLevel="0" collapsed="false">
      <c r="A448" s="10" t="n">
        <v>445</v>
      </c>
      <c r="B448" s="11" t="s">
        <v>1099</v>
      </c>
      <c r="C448" s="11" t="s">
        <v>1100</v>
      </c>
      <c r="D448" s="12" t="s">
        <v>1136</v>
      </c>
      <c r="E448" s="10" t="s">
        <v>58</v>
      </c>
      <c r="F448" s="13" t="s">
        <v>1137</v>
      </c>
      <c r="G448" s="14" t="s">
        <v>1138</v>
      </c>
      <c r="H448" s="10" t="n">
        <v>57.8</v>
      </c>
      <c r="I448" s="13" t="n">
        <v>82.1</v>
      </c>
      <c r="J448" s="13" t="n">
        <f aca="false">SUM(H448*0.5+I448*0.5)</f>
        <v>69.95</v>
      </c>
      <c r="K448" s="15" t="s">
        <v>20</v>
      </c>
      <c r="L448" s="13"/>
    </row>
    <row r="449" s="16" customFormat="true" ht="25" hidden="false" customHeight="true" outlineLevel="0" collapsed="false">
      <c r="A449" s="10" t="n">
        <v>446</v>
      </c>
      <c r="B449" s="11" t="s">
        <v>1099</v>
      </c>
      <c r="C449" s="11" t="s">
        <v>1100</v>
      </c>
      <c r="D449" s="12" t="s">
        <v>1136</v>
      </c>
      <c r="E449" s="10" t="s">
        <v>58</v>
      </c>
      <c r="F449" s="13" t="s">
        <v>1139</v>
      </c>
      <c r="G449" s="14" t="s">
        <v>1140</v>
      </c>
      <c r="H449" s="10" t="n">
        <v>54.6</v>
      </c>
      <c r="I449" s="13" t="n">
        <v>83.62</v>
      </c>
      <c r="J449" s="13" t="n">
        <f aca="false">SUM(H449*0.5+I449*0.5)</f>
        <v>69.11</v>
      </c>
      <c r="K449" s="15"/>
      <c r="L449" s="13"/>
    </row>
    <row r="450" s="16" customFormat="true" ht="25" hidden="false" customHeight="true" outlineLevel="0" collapsed="false">
      <c r="A450" s="10" t="n">
        <v>447</v>
      </c>
      <c r="B450" s="11" t="s">
        <v>1099</v>
      </c>
      <c r="C450" s="11" t="s">
        <v>1100</v>
      </c>
      <c r="D450" s="12" t="s">
        <v>1136</v>
      </c>
      <c r="E450" s="10" t="s">
        <v>58</v>
      </c>
      <c r="F450" s="13" t="s">
        <v>1141</v>
      </c>
      <c r="G450" s="14" t="s">
        <v>1142</v>
      </c>
      <c r="H450" s="10" t="n">
        <v>54.7</v>
      </c>
      <c r="I450" s="13" t="n">
        <v>82.62</v>
      </c>
      <c r="J450" s="13" t="n">
        <f aca="false">SUM(H450*0.5+I450*0.5)</f>
        <v>68.66</v>
      </c>
      <c r="K450" s="15"/>
      <c r="L450" s="13"/>
    </row>
    <row r="451" s="16" customFormat="true" ht="25" hidden="false" customHeight="true" outlineLevel="0" collapsed="false">
      <c r="A451" s="10" t="n">
        <v>448</v>
      </c>
      <c r="B451" s="17" t="s">
        <v>1099</v>
      </c>
      <c r="C451" s="17" t="s">
        <v>1100</v>
      </c>
      <c r="D451" s="18" t="s">
        <v>1143</v>
      </c>
      <c r="E451" s="19" t="s">
        <v>17</v>
      </c>
      <c r="F451" s="20" t="s">
        <v>1144</v>
      </c>
      <c r="G451" s="21" t="s">
        <v>1145</v>
      </c>
      <c r="H451" s="19" t="n">
        <v>74.1</v>
      </c>
      <c r="I451" s="20" t="n">
        <v>84.64</v>
      </c>
      <c r="J451" s="20" t="n">
        <f aca="false">SUM(H451*0.5+I451*0.5)</f>
        <v>79.37</v>
      </c>
      <c r="K451" s="22" t="s">
        <v>20</v>
      </c>
      <c r="L451" s="20"/>
    </row>
    <row r="452" s="16" customFormat="true" ht="25" hidden="false" customHeight="true" outlineLevel="0" collapsed="false">
      <c r="A452" s="10" t="n">
        <v>449</v>
      </c>
      <c r="B452" s="17" t="s">
        <v>1099</v>
      </c>
      <c r="C452" s="17" t="s">
        <v>1100</v>
      </c>
      <c r="D452" s="18" t="s">
        <v>1143</v>
      </c>
      <c r="E452" s="19" t="s">
        <v>17</v>
      </c>
      <c r="F452" s="20" t="s">
        <v>1146</v>
      </c>
      <c r="G452" s="21" t="s">
        <v>1147</v>
      </c>
      <c r="H452" s="19" t="n">
        <v>69.4</v>
      </c>
      <c r="I452" s="20" t="n">
        <v>83.36</v>
      </c>
      <c r="J452" s="20" t="n">
        <f aca="false">SUM(H452*0.5+I452*0.5)</f>
        <v>76.38</v>
      </c>
      <c r="K452" s="22" t="s">
        <v>20</v>
      </c>
      <c r="L452" s="20"/>
    </row>
    <row r="453" s="16" customFormat="true" ht="25" hidden="false" customHeight="true" outlineLevel="0" collapsed="false">
      <c r="A453" s="10" t="n">
        <v>450</v>
      </c>
      <c r="B453" s="17" t="s">
        <v>1099</v>
      </c>
      <c r="C453" s="17" t="s">
        <v>1100</v>
      </c>
      <c r="D453" s="18" t="s">
        <v>1143</v>
      </c>
      <c r="E453" s="19" t="s">
        <v>17</v>
      </c>
      <c r="F453" s="20" t="s">
        <v>1148</v>
      </c>
      <c r="G453" s="21" t="s">
        <v>1149</v>
      </c>
      <c r="H453" s="19" t="n">
        <v>68.2</v>
      </c>
      <c r="I453" s="20" t="n">
        <v>83.2</v>
      </c>
      <c r="J453" s="20" t="n">
        <f aca="false">SUM(H453*0.5+I453*0.5)</f>
        <v>75.7</v>
      </c>
      <c r="K453" s="22"/>
      <c r="L453" s="20"/>
    </row>
    <row r="454" s="16" customFormat="true" ht="25" hidden="false" customHeight="true" outlineLevel="0" collapsed="false">
      <c r="A454" s="10" t="n">
        <v>451</v>
      </c>
      <c r="B454" s="17" t="s">
        <v>1099</v>
      </c>
      <c r="C454" s="17" t="s">
        <v>1100</v>
      </c>
      <c r="D454" s="18" t="s">
        <v>1143</v>
      </c>
      <c r="E454" s="19" t="s">
        <v>17</v>
      </c>
      <c r="F454" s="20" t="s">
        <v>1150</v>
      </c>
      <c r="G454" s="21" t="s">
        <v>1151</v>
      </c>
      <c r="H454" s="19" t="n">
        <v>68.1</v>
      </c>
      <c r="I454" s="20" t="n">
        <v>82</v>
      </c>
      <c r="J454" s="20" t="n">
        <f aca="false">SUM(H454*0.5+I454*0.5)</f>
        <v>75.05</v>
      </c>
      <c r="K454" s="22"/>
      <c r="L454" s="20"/>
    </row>
    <row r="455" s="16" customFormat="true" ht="25" hidden="false" customHeight="true" outlineLevel="0" collapsed="false">
      <c r="A455" s="10" t="n">
        <v>452</v>
      </c>
      <c r="B455" s="17" t="s">
        <v>1099</v>
      </c>
      <c r="C455" s="17" t="s">
        <v>1100</v>
      </c>
      <c r="D455" s="18" t="s">
        <v>1143</v>
      </c>
      <c r="E455" s="19" t="s">
        <v>17</v>
      </c>
      <c r="F455" s="20" t="s">
        <v>1152</v>
      </c>
      <c r="G455" s="21" t="s">
        <v>1153</v>
      </c>
      <c r="H455" s="19" t="n">
        <v>66.2</v>
      </c>
      <c r="I455" s="20" t="n">
        <v>82.96</v>
      </c>
      <c r="J455" s="20" t="n">
        <f aca="false">SUM(H455*0.5+I455*0.5)</f>
        <v>74.58</v>
      </c>
      <c r="K455" s="22"/>
      <c r="L455" s="20"/>
    </row>
    <row r="456" s="16" customFormat="true" ht="25" hidden="false" customHeight="true" outlineLevel="0" collapsed="false">
      <c r="A456" s="10" t="n">
        <v>453</v>
      </c>
      <c r="B456" s="17" t="s">
        <v>1099</v>
      </c>
      <c r="C456" s="17" t="s">
        <v>1100</v>
      </c>
      <c r="D456" s="18" t="s">
        <v>1143</v>
      </c>
      <c r="E456" s="19" t="s">
        <v>17</v>
      </c>
      <c r="F456" s="39" t="s">
        <v>1154</v>
      </c>
      <c r="G456" s="21" t="s">
        <v>1155</v>
      </c>
      <c r="H456" s="19" t="n">
        <v>65.8</v>
      </c>
      <c r="I456" s="20" t="n">
        <v>82</v>
      </c>
      <c r="J456" s="20" t="n">
        <f aca="false">SUM(H456*0.5+I456*0.5)</f>
        <v>73.9</v>
      </c>
      <c r="K456" s="22"/>
      <c r="L456" s="20"/>
    </row>
    <row r="457" s="16" customFormat="true" ht="25" hidden="false" customHeight="true" outlineLevel="0" collapsed="false">
      <c r="A457" s="10" t="n">
        <v>454</v>
      </c>
      <c r="B457" s="11" t="s">
        <v>1099</v>
      </c>
      <c r="C457" s="11" t="s">
        <v>1100</v>
      </c>
      <c r="D457" s="12" t="s">
        <v>1156</v>
      </c>
      <c r="E457" s="10" t="s">
        <v>58</v>
      </c>
      <c r="F457" s="13" t="s">
        <v>1157</v>
      </c>
      <c r="G457" s="14" t="s">
        <v>1158</v>
      </c>
      <c r="H457" s="10" t="n">
        <v>55.3</v>
      </c>
      <c r="I457" s="13" t="n">
        <v>85.6</v>
      </c>
      <c r="J457" s="13" t="n">
        <f aca="false">SUM(H457*0.5+I457*0.5)</f>
        <v>70.45</v>
      </c>
      <c r="K457" s="15" t="s">
        <v>20</v>
      </c>
      <c r="L457" s="13"/>
    </row>
    <row r="458" s="16" customFormat="true" ht="25" hidden="false" customHeight="true" outlineLevel="0" collapsed="false">
      <c r="A458" s="10" t="n">
        <v>455</v>
      </c>
      <c r="B458" s="11" t="s">
        <v>1099</v>
      </c>
      <c r="C458" s="11" t="s">
        <v>1100</v>
      </c>
      <c r="D458" s="12" t="s">
        <v>1156</v>
      </c>
      <c r="E458" s="10" t="s">
        <v>58</v>
      </c>
      <c r="F458" s="13" t="s">
        <v>1159</v>
      </c>
      <c r="G458" s="14" t="s">
        <v>1160</v>
      </c>
      <c r="H458" s="10" t="n">
        <v>54.3</v>
      </c>
      <c r="I458" s="13" t="n">
        <v>85.54</v>
      </c>
      <c r="J458" s="13" t="n">
        <f aca="false">SUM(H458*0.5+I458*0.5)</f>
        <v>69.92</v>
      </c>
      <c r="K458" s="15"/>
      <c r="L458" s="13"/>
    </row>
    <row r="459" s="16" customFormat="true" ht="25" hidden="false" customHeight="true" outlineLevel="0" collapsed="false">
      <c r="A459" s="10" t="n">
        <v>456</v>
      </c>
      <c r="B459" s="11" t="s">
        <v>1099</v>
      </c>
      <c r="C459" s="11" t="s">
        <v>1100</v>
      </c>
      <c r="D459" s="12" t="s">
        <v>1156</v>
      </c>
      <c r="E459" s="10" t="s">
        <v>58</v>
      </c>
      <c r="F459" s="13" t="s">
        <v>1161</v>
      </c>
      <c r="G459" s="14" t="s">
        <v>1162</v>
      </c>
      <c r="H459" s="10" t="n">
        <v>52.1</v>
      </c>
      <c r="I459" s="13" t="n">
        <v>84.08</v>
      </c>
      <c r="J459" s="13" t="n">
        <f aca="false">SUM(H459*0.5+I459*0.5)</f>
        <v>68.09</v>
      </c>
      <c r="K459" s="15"/>
      <c r="L459" s="13"/>
    </row>
    <row r="460" s="16" customFormat="true" ht="25" hidden="false" customHeight="true" outlineLevel="0" collapsed="false">
      <c r="A460" s="10" t="n">
        <v>457</v>
      </c>
      <c r="B460" s="17" t="s">
        <v>1163</v>
      </c>
      <c r="C460" s="17" t="s">
        <v>1164</v>
      </c>
      <c r="D460" s="18" t="s">
        <v>1165</v>
      </c>
      <c r="E460" s="19" t="s">
        <v>17</v>
      </c>
      <c r="F460" s="20" t="s">
        <v>1166</v>
      </c>
      <c r="G460" s="21" t="s">
        <v>1167</v>
      </c>
      <c r="H460" s="19" t="n">
        <v>73.9</v>
      </c>
      <c r="I460" s="20" t="n">
        <v>83.74</v>
      </c>
      <c r="J460" s="20" t="n">
        <f aca="false">SUM(H460*0.5+I460*0.5)</f>
        <v>78.82</v>
      </c>
      <c r="K460" s="22" t="s">
        <v>20</v>
      </c>
      <c r="L460" s="20"/>
    </row>
    <row r="461" s="16" customFormat="true" ht="25" hidden="false" customHeight="true" outlineLevel="0" collapsed="false">
      <c r="A461" s="10" t="n">
        <v>458</v>
      </c>
      <c r="B461" s="17" t="s">
        <v>1163</v>
      </c>
      <c r="C461" s="17" t="s">
        <v>1164</v>
      </c>
      <c r="D461" s="18" t="s">
        <v>1165</v>
      </c>
      <c r="E461" s="19" t="s">
        <v>17</v>
      </c>
      <c r="F461" s="20" t="s">
        <v>1168</v>
      </c>
      <c r="G461" s="21" t="s">
        <v>1169</v>
      </c>
      <c r="H461" s="19" t="n">
        <v>63.3</v>
      </c>
      <c r="I461" s="20" t="n">
        <v>82.86</v>
      </c>
      <c r="J461" s="20" t="n">
        <f aca="false">SUM(H461*0.5+I461*0.5)</f>
        <v>73.08</v>
      </c>
      <c r="K461" s="22" t="s">
        <v>20</v>
      </c>
      <c r="L461" s="20"/>
    </row>
    <row r="462" s="16" customFormat="true" ht="25" hidden="false" customHeight="true" outlineLevel="0" collapsed="false">
      <c r="A462" s="10" t="n">
        <v>459</v>
      </c>
      <c r="B462" s="17" t="s">
        <v>1163</v>
      </c>
      <c r="C462" s="17" t="s">
        <v>1164</v>
      </c>
      <c r="D462" s="18" t="s">
        <v>1165</v>
      </c>
      <c r="E462" s="19" t="s">
        <v>17</v>
      </c>
      <c r="F462" s="20" t="s">
        <v>1170</v>
      </c>
      <c r="G462" s="21" t="s">
        <v>1171</v>
      </c>
      <c r="H462" s="19" t="n">
        <v>63.3</v>
      </c>
      <c r="I462" s="20" t="n">
        <v>81.46</v>
      </c>
      <c r="J462" s="20" t="n">
        <f aca="false">SUM(H462*0.5+I462*0.5)</f>
        <v>72.38</v>
      </c>
      <c r="K462" s="22"/>
      <c r="L462" s="20"/>
    </row>
    <row r="463" s="16" customFormat="true" ht="25" hidden="false" customHeight="true" outlineLevel="0" collapsed="false">
      <c r="A463" s="10" t="n">
        <v>460</v>
      </c>
      <c r="B463" s="17" t="s">
        <v>1163</v>
      </c>
      <c r="C463" s="17" t="s">
        <v>1164</v>
      </c>
      <c r="D463" s="18" t="s">
        <v>1165</v>
      </c>
      <c r="E463" s="19" t="s">
        <v>17</v>
      </c>
      <c r="F463" s="20" t="s">
        <v>1172</v>
      </c>
      <c r="G463" s="21" t="s">
        <v>1173</v>
      </c>
      <c r="H463" s="19" t="n">
        <v>58.2</v>
      </c>
      <c r="I463" s="20" t="n">
        <v>84.72</v>
      </c>
      <c r="J463" s="20" t="n">
        <f aca="false">SUM(H463*0.5+I463*0.5)</f>
        <v>71.46</v>
      </c>
      <c r="K463" s="22"/>
      <c r="L463" s="20"/>
    </row>
    <row r="464" s="16" customFormat="true" ht="25" hidden="false" customHeight="true" outlineLevel="0" collapsed="false">
      <c r="A464" s="10" t="n">
        <v>461</v>
      </c>
      <c r="B464" s="17" t="s">
        <v>1163</v>
      </c>
      <c r="C464" s="17" t="s">
        <v>1164</v>
      </c>
      <c r="D464" s="18" t="s">
        <v>1165</v>
      </c>
      <c r="E464" s="19" t="s">
        <v>17</v>
      </c>
      <c r="F464" s="20" t="s">
        <v>1174</v>
      </c>
      <c r="G464" s="21" t="s">
        <v>1175</v>
      </c>
      <c r="H464" s="19" t="n">
        <v>56.4</v>
      </c>
      <c r="I464" s="20" t="n">
        <v>82.06</v>
      </c>
      <c r="J464" s="20" t="n">
        <f aca="false">SUM(H464*0.5+I464*0.5)</f>
        <v>69.23</v>
      </c>
      <c r="K464" s="22"/>
      <c r="L464" s="20"/>
    </row>
    <row r="465" s="16" customFormat="true" ht="25" hidden="false" customHeight="true" outlineLevel="0" collapsed="false">
      <c r="A465" s="10" t="n">
        <v>462</v>
      </c>
      <c r="B465" s="17" t="s">
        <v>1163</v>
      </c>
      <c r="C465" s="17" t="s">
        <v>1164</v>
      </c>
      <c r="D465" s="18" t="s">
        <v>1165</v>
      </c>
      <c r="E465" s="19" t="s">
        <v>17</v>
      </c>
      <c r="F465" s="20" t="s">
        <v>1176</v>
      </c>
      <c r="G465" s="21" t="s">
        <v>1177</v>
      </c>
      <c r="H465" s="19" t="n">
        <v>57.6</v>
      </c>
      <c r="I465" s="20" t="n">
        <v>80.64</v>
      </c>
      <c r="J465" s="20" t="n">
        <f aca="false">SUM(H465*0.5+I465*0.5)</f>
        <v>69.12</v>
      </c>
      <c r="K465" s="22"/>
      <c r="L465" s="20"/>
    </row>
    <row r="466" s="16" customFormat="true" ht="25" hidden="false" customHeight="true" outlineLevel="0" collapsed="false">
      <c r="A466" s="10" t="n">
        <v>463</v>
      </c>
      <c r="B466" s="11" t="s">
        <v>1163</v>
      </c>
      <c r="C466" s="11" t="s">
        <v>1164</v>
      </c>
      <c r="D466" s="12" t="s">
        <v>1178</v>
      </c>
      <c r="E466" s="10" t="s">
        <v>36</v>
      </c>
      <c r="F466" s="13" t="s">
        <v>1179</v>
      </c>
      <c r="G466" s="14" t="s">
        <v>1180</v>
      </c>
      <c r="H466" s="10" t="n">
        <v>67.4</v>
      </c>
      <c r="I466" s="13" t="n">
        <v>84.74</v>
      </c>
      <c r="J466" s="13" t="n">
        <f aca="false">SUM(H466*0.5+I466*0.5)</f>
        <v>76.07</v>
      </c>
      <c r="K466" s="15" t="s">
        <v>20</v>
      </c>
      <c r="L466" s="13"/>
    </row>
    <row r="467" s="16" customFormat="true" ht="25" hidden="false" customHeight="true" outlineLevel="0" collapsed="false">
      <c r="A467" s="10" t="n">
        <v>464</v>
      </c>
      <c r="B467" s="11" t="s">
        <v>1163</v>
      </c>
      <c r="C467" s="11" t="s">
        <v>1164</v>
      </c>
      <c r="D467" s="12" t="s">
        <v>1178</v>
      </c>
      <c r="E467" s="10" t="s">
        <v>36</v>
      </c>
      <c r="F467" s="13" t="s">
        <v>1181</v>
      </c>
      <c r="G467" s="14" t="s">
        <v>1182</v>
      </c>
      <c r="H467" s="10" t="n">
        <v>68</v>
      </c>
      <c r="I467" s="13" t="n">
        <v>83.24</v>
      </c>
      <c r="J467" s="13" t="n">
        <f aca="false">SUM(H467*0.5+I467*0.5)</f>
        <v>75.62</v>
      </c>
      <c r="K467" s="15" t="s">
        <v>20</v>
      </c>
      <c r="L467" s="13"/>
    </row>
    <row r="468" s="16" customFormat="true" ht="25" hidden="false" customHeight="true" outlineLevel="0" collapsed="false">
      <c r="A468" s="10" t="n">
        <v>465</v>
      </c>
      <c r="B468" s="11" t="s">
        <v>1163</v>
      </c>
      <c r="C468" s="11" t="s">
        <v>1164</v>
      </c>
      <c r="D468" s="12" t="s">
        <v>1178</v>
      </c>
      <c r="E468" s="10" t="s">
        <v>36</v>
      </c>
      <c r="F468" s="13" t="s">
        <v>1183</v>
      </c>
      <c r="G468" s="14" t="s">
        <v>1184</v>
      </c>
      <c r="H468" s="10" t="n">
        <v>59.6</v>
      </c>
      <c r="I468" s="13" t="n">
        <v>85.28</v>
      </c>
      <c r="J468" s="13" t="n">
        <f aca="false">SUM(H468*0.5+I468*0.5)</f>
        <v>72.44</v>
      </c>
      <c r="K468" s="15" t="s">
        <v>20</v>
      </c>
      <c r="L468" s="13"/>
    </row>
    <row r="469" s="16" customFormat="true" ht="25" hidden="false" customHeight="true" outlineLevel="0" collapsed="false">
      <c r="A469" s="10" t="n">
        <v>466</v>
      </c>
      <c r="B469" s="11" t="s">
        <v>1163</v>
      </c>
      <c r="C469" s="11" t="s">
        <v>1164</v>
      </c>
      <c r="D469" s="12" t="s">
        <v>1178</v>
      </c>
      <c r="E469" s="10" t="s">
        <v>36</v>
      </c>
      <c r="F469" s="13" t="s">
        <v>1185</v>
      </c>
      <c r="G469" s="14" t="s">
        <v>1186</v>
      </c>
      <c r="H469" s="10" t="n">
        <v>60.8</v>
      </c>
      <c r="I469" s="13" t="n">
        <v>84.04</v>
      </c>
      <c r="J469" s="13" t="n">
        <f aca="false">SUM(H469*0.5+I469*0.5)</f>
        <v>72.42</v>
      </c>
      <c r="K469" s="15"/>
      <c r="L469" s="13"/>
    </row>
    <row r="470" s="16" customFormat="true" ht="25" hidden="false" customHeight="true" outlineLevel="0" collapsed="false">
      <c r="A470" s="10" t="n">
        <v>467</v>
      </c>
      <c r="B470" s="11" t="s">
        <v>1163</v>
      </c>
      <c r="C470" s="11" t="s">
        <v>1164</v>
      </c>
      <c r="D470" s="12" t="s">
        <v>1178</v>
      </c>
      <c r="E470" s="10" t="s">
        <v>36</v>
      </c>
      <c r="F470" s="13" t="s">
        <v>1187</v>
      </c>
      <c r="G470" s="14" t="s">
        <v>1188</v>
      </c>
      <c r="H470" s="10" t="n">
        <v>62.5</v>
      </c>
      <c r="I470" s="13" t="n">
        <v>81.56</v>
      </c>
      <c r="J470" s="13" t="n">
        <f aca="false">SUM(H470*0.5+I470*0.5)</f>
        <v>72.03</v>
      </c>
      <c r="K470" s="15"/>
      <c r="L470" s="13"/>
    </row>
    <row r="471" s="16" customFormat="true" ht="25" hidden="false" customHeight="true" outlineLevel="0" collapsed="false">
      <c r="A471" s="10" t="n">
        <v>468</v>
      </c>
      <c r="B471" s="11" t="s">
        <v>1163</v>
      </c>
      <c r="C471" s="11" t="s">
        <v>1164</v>
      </c>
      <c r="D471" s="12" t="s">
        <v>1178</v>
      </c>
      <c r="E471" s="10" t="s">
        <v>36</v>
      </c>
      <c r="F471" s="13" t="s">
        <v>1189</v>
      </c>
      <c r="G471" s="14" t="s">
        <v>1190</v>
      </c>
      <c r="H471" s="10" t="n">
        <v>59.9</v>
      </c>
      <c r="I471" s="13" t="n">
        <v>83.92</v>
      </c>
      <c r="J471" s="13" t="n">
        <f aca="false">SUM(H471*0.5+I471*0.5)</f>
        <v>71.91</v>
      </c>
      <c r="K471" s="15"/>
      <c r="L471" s="13"/>
    </row>
    <row r="472" s="16" customFormat="true" ht="25" hidden="false" customHeight="true" outlineLevel="0" collapsed="false">
      <c r="A472" s="10" t="n">
        <v>469</v>
      </c>
      <c r="B472" s="11" t="s">
        <v>1163</v>
      </c>
      <c r="C472" s="11" t="s">
        <v>1164</v>
      </c>
      <c r="D472" s="12" t="s">
        <v>1178</v>
      </c>
      <c r="E472" s="10" t="s">
        <v>36</v>
      </c>
      <c r="F472" s="13" t="s">
        <v>1191</v>
      </c>
      <c r="G472" s="14" t="s">
        <v>1192</v>
      </c>
      <c r="H472" s="10" t="n">
        <v>60</v>
      </c>
      <c r="I472" s="13" t="n">
        <v>82.98</v>
      </c>
      <c r="J472" s="13" t="n">
        <f aca="false">SUM(H472*0.5+I472*0.5)</f>
        <v>71.49</v>
      </c>
      <c r="K472" s="15"/>
      <c r="L472" s="13"/>
    </row>
    <row r="473" s="16" customFormat="true" ht="25" hidden="false" customHeight="true" outlineLevel="0" collapsed="false">
      <c r="A473" s="10" t="n">
        <v>470</v>
      </c>
      <c r="B473" s="11" t="s">
        <v>1163</v>
      </c>
      <c r="C473" s="11" t="s">
        <v>1164</v>
      </c>
      <c r="D473" s="12" t="s">
        <v>1178</v>
      </c>
      <c r="E473" s="10" t="s">
        <v>36</v>
      </c>
      <c r="F473" s="13" t="s">
        <v>1193</v>
      </c>
      <c r="G473" s="14" t="s">
        <v>1194</v>
      </c>
      <c r="H473" s="10" t="n">
        <v>57.9</v>
      </c>
      <c r="I473" s="13" t="n">
        <v>84.5</v>
      </c>
      <c r="J473" s="13" t="n">
        <f aca="false">SUM(H473*0.5+I473*0.5)</f>
        <v>71.2</v>
      </c>
      <c r="K473" s="15"/>
      <c r="L473" s="13"/>
    </row>
    <row r="474" s="16" customFormat="true" ht="25" hidden="false" customHeight="true" outlineLevel="0" collapsed="false">
      <c r="A474" s="10" t="n">
        <v>471</v>
      </c>
      <c r="B474" s="11" t="s">
        <v>1163</v>
      </c>
      <c r="C474" s="11" t="s">
        <v>1164</v>
      </c>
      <c r="D474" s="12" t="s">
        <v>1178</v>
      </c>
      <c r="E474" s="10" t="s">
        <v>36</v>
      </c>
      <c r="F474" s="13" t="s">
        <v>1195</v>
      </c>
      <c r="G474" s="14" t="s">
        <v>1196</v>
      </c>
      <c r="H474" s="10" t="n">
        <v>59.5</v>
      </c>
      <c r="I474" s="13" t="n">
        <v>82.82</v>
      </c>
      <c r="J474" s="13" t="n">
        <f aca="false">SUM(H474*0.5+I474*0.5)</f>
        <v>71.16</v>
      </c>
      <c r="K474" s="15"/>
      <c r="L474" s="13"/>
    </row>
  </sheetData>
  <autoFilter ref="A3:L474"/>
  <mergeCells count="2">
    <mergeCell ref="A1:H1"/>
    <mergeCell ref="A2:L2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02:00Z</dcterms:created>
  <dc:creator>Administrator</dc:creator>
  <dc:description/>
  <dc:language>en-US</dc:language>
  <cp:lastModifiedBy>张晶鑫</cp:lastModifiedBy>
  <dcterms:modified xsi:type="dcterms:W3CDTF">2024-05-20T0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49FB97DF441AA86616EFAE5502D5B</vt:lpwstr>
  </property>
  <property fmtid="{D5CDD505-2E9C-101B-9397-08002B2CF9AE}" pid="3" name="KSOProductBuildVer">
    <vt:lpwstr>2052-11.8.2.12094</vt:lpwstr>
  </property>
</Properties>
</file>